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DIST. I" sheetId="1" state="visible" r:id="rId2"/>
    <sheet name="DIST. II" sheetId="2" state="visible" r:id="rId3"/>
    <sheet name="DIST. III" sheetId="3" state="visible" r:id="rId4"/>
    <sheet name="DIST. IV" sheetId="4" state="visible" r:id="rId5"/>
    <sheet name="DIST. V" sheetId="5" state="visible" r:id="rId6"/>
    <sheet name="DIST. VI" sheetId="6" state="visible" r:id="rId7"/>
    <sheet name="DIST. VII " sheetId="7" state="visible" r:id="rId8"/>
    <sheet name="DIST. VIII" sheetId="8" state="visible" r:id="rId9"/>
    <sheet name="DISTRITO IX" sheetId="9" state="visible" r:id="rId10"/>
    <sheet name="DISTRITO X" sheetId="10" state="visible" r:id="rId11"/>
    <sheet name="DISTRITO XI" sheetId="11" state="visible" r:id="rId12"/>
    <sheet name="DISTRITO XII" sheetId="12" state="visible" r:id="rId13"/>
    <sheet name="DISTRITO XIII" sheetId="13" state="visible" r:id="rId14"/>
    <sheet name="DISTRITO XIV" sheetId="14" state="visible" r:id="rId15"/>
    <sheet name="DISTRITO XV" sheetId="15" state="visible" r:id="rId16"/>
  </sheets>
  <definedNames>
    <definedName function="false" hidden="false" localSheetId="6" name="_xlnm.Print_Titles" vbProcedure="false">'DIST. VII '!$1:$7</definedName>
    <definedName function="false" hidden="false" localSheetId="7" name="_xlnm.Print_Titles" vbProcedure="false">'DIST. VIII'!$1:$7</definedName>
    <definedName function="false" hidden="false" localSheetId="8" name="_xlnm.Print_Titles" vbProcedure="false">'DISTRITO IX'!$1:$7</definedName>
    <definedName function="false" hidden="false" localSheetId="9" name="_xlnm.Print_Titles" vbProcedure="false">'DISTRITO X'!$1:$7</definedName>
    <definedName function="false" hidden="false" localSheetId="10" name="_xlnm.Print_Titles" vbProcedure="false">'DISTRITO XI'!$1:$7</definedName>
    <definedName function="false" hidden="false" localSheetId="11" name="_xlnm.Print_Titles" vbProcedure="false">'DISTRITO XII'!$1:$7</definedName>
    <definedName function="false" hidden="false" localSheetId="12" name="_xlnm.Print_Titles" vbProcedure="false">'DISTRITO XII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95">
  <si>
    <t xml:space="preserve">CÓMPUTO DE LA ELECCIÓN DE GOBERNADOR</t>
  </si>
  <si>
    <t xml:space="preserve">DISTRITO I</t>
  </si>
  <si>
    <t xml:space="preserve">MÉRIDA</t>
  </si>
  <si>
    <t xml:space="preserve">LISTADO </t>
  </si>
  <si>
    <t xml:space="preserve">VOTOS POR PARTIDO POLÍTICO O  COALICIÓN </t>
  </si>
  <si>
    <t xml:space="preserve">Candidatos</t>
  </si>
  <si>
    <t xml:space="preserve">Votos</t>
  </si>
  <si>
    <t xml:space="preserve">Votación</t>
  </si>
  <si>
    <t xml:space="preserve">CASILLA</t>
  </si>
  <si>
    <t xml:space="preserve">MUNICIPIO</t>
  </si>
  <si>
    <t xml:space="preserve">NOMINAL</t>
  </si>
  <si>
    <t xml:space="preserve">TODOS SOMOS</t>
  </si>
  <si>
    <t xml:space="preserve">NUEVA</t>
  </si>
  <si>
    <t xml:space="preserve">Candidatura Comun</t>
  </si>
  <si>
    <t xml:space="preserve">No</t>
  </si>
  <si>
    <t xml:space="preserve">Nulos</t>
  </si>
  <si>
    <t xml:space="preserve">Total</t>
  </si>
  <si>
    <t xml:space="preserve">PAN</t>
  </si>
  <si>
    <t xml:space="preserve">PRI</t>
  </si>
  <si>
    <t xml:space="preserve">PRD</t>
  </si>
  <si>
    <t xml:space="preserve">YUCATÁN</t>
  </si>
  <si>
    <t xml:space="preserve">PVEM</t>
  </si>
  <si>
    <t xml:space="preserve">PAY</t>
  </si>
  <si>
    <t xml:space="preserve">ALIANZA</t>
  </si>
  <si>
    <t xml:space="preserve">ALTERNATIVA</t>
  </si>
  <si>
    <t xml:space="preserve">Ivonne Ortega</t>
  </si>
  <si>
    <t xml:space="preserve">Xavier Abreu</t>
  </si>
  <si>
    <t xml:space="preserve">Registrados</t>
  </si>
  <si>
    <t xml:space="preserve">Básica</t>
  </si>
  <si>
    <t xml:space="preserve">Contigua 1</t>
  </si>
  <si>
    <t xml:space="preserve">Contigua 2</t>
  </si>
  <si>
    <t xml:space="preserve">DISTRITO II</t>
  </si>
  <si>
    <t xml:space="preserve">C1</t>
  </si>
  <si>
    <t xml:space="preserve">DISTRITO III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Extraordinaria</t>
  </si>
  <si>
    <t xml:space="preserve">DISTRITO IV</t>
  </si>
  <si>
    <t xml:space="preserve">DISTRITO V</t>
  </si>
  <si>
    <t xml:space="preserve">DISTRITO VI</t>
  </si>
  <si>
    <t xml:space="preserve">DISTRITO VII CON CABECERA EN </t>
  </si>
  <si>
    <t xml:space="preserve">UMÁN</t>
  </si>
  <si>
    <t xml:space="preserve">Porcentaje de participación</t>
  </si>
  <si>
    <t xml:space="preserve">Contigua</t>
  </si>
  <si>
    <t xml:space="preserve">CELESTUN</t>
  </si>
  <si>
    <t xml:space="preserve">CHOCHOLA</t>
  </si>
  <si>
    <t xml:space="preserve">KINCHIL</t>
  </si>
  <si>
    <t xml:space="preserve">KOPOMA</t>
  </si>
  <si>
    <t xml:space="preserve">SAMAHIL</t>
  </si>
  <si>
    <t xml:space="preserve">UMAN</t>
  </si>
  <si>
    <t xml:space="preserve">DISTRITO VIII CON CABECERA EN </t>
  </si>
  <si>
    <t xml:space="preserve">PROGRESO</t>
  </si>
  <si>
    <t xml:space="preserve">CONKAL </t>
  </si>
  <si>
    <t xml:space="preserve">CHICXULUB PUEBLO </t>
  </si>
  <si>
    <t xml:space="preserve">DZEMUL </t>
  </si>
  <si>
    <t xml:space="preserve">IXIL </t>
  </si>
  <si>
    <t xml:space="preserve">MOCOCHA </t>
  </si>
  <si>
    <t xml:space="preserve">PROGRESO </t>
  </si>
  <si>
    <t xml:space="preserve">Contigua </t>
  </si>
  <si>
    <t xml:space="preserve">Contigua1</t>
  </si>
  <si>
    <t xml:space="preserve">YAXKUKUL </t>
  </si>
  <si>
    <t xml:space="preserve">HUNUCMA</t>
  </si>
  <si>
    <t xml:space="preserve">TETIZ</t>
  </si>
  <si>
    <t xml:space="preserve">UCU</t>
  </si>
  <si>
    <t xml:space="preserve">TELCHAC PUERTO </t>
  </si>
  <si>
    <t xml:space="preserve">DISTRITO IX CON CABECERA EN </t>
  </si>
  <si>
    <t xml:space="preserve">MOTUL</t>
  </si>
  <si>
    <t xml:space="preserve">Casilla</t>
  </si>
  <si>
    <t xml:space="preserve">CANDIDATURA COMUN</t>
  </si>
  <si>
    <t xml:space="preserve">XAVIER ABREU S.</t>
  </si>
  <si>
    <t xml:space="preserve">IVONNE ORTEGA</t>
  </si>
  <si>
    <t xml:space="preserve">BACA </t>
  </si>
  <si>
    <t xml:space="preserve">BOKOBA </t>
  </si>
  <si>
    <t xml:space="preserve">CACALCHEN </t>
  </si>
  <si>
    <t xml:space="preserve">CANSAHCAB </t>
  </si>
  <si>
    <t xml:space="preserve">DZIDZANTUN </t>
  </si>
  <si>
    <t xml:space="preserve">*</t>
  </si>
  <si>
    <t xml:space="preserve">DZILAM DE BRAVO </t>
  </si>
  <si>
    <t xml:space="preserve">DZILAM GONZALEZ </t>
  </si>
  <si>
    <t xml:space="preserve">MUXUPIP </t>
  </si>
  <si>
    <t xml:space="preserve">SINANCHE </t>
  </si>
  <si>
    <t xml:space="preserve">SUMA </t>
  </si>
  <si>
    <t xml:space="preserve">TEKANTO </t>
  </si>
  <si>
    <t xml:space="preserve">TELCHAC PUEBLO </t>
  </si>
  <si>
    <t xml:space="preserve">TEMAX </t>
  </si>
  <si>
    <t xml:space="preserve">TEYA </t>
  </si>
  <si>
    <t xml:space="preserve">YOBAIN </t>
  </si>
  <si>
    <t xml:space="preserve">CÓMPUTO DE LA ELECCIÓN DE GOBERNADOR </t>
  </si>
  <si>
    <t xml:space="preserve">DISTRITO X CON CABECERA EN </t>
  </si>
  <si>
    <t xml:space="preserve">TIZIMÍ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CTZOTZ </t>
  </si>
  <si>
    <t xml:space="preserve">CALOTMUL </t>
  </si>
  <si>
    <t xml:space="preserve">ESPITA </t>
  </si>
  <si>
    <t xml:space="preserve">PANABA </t>
  </si>
  <si>
    <t xml:space="preserve">QUINTANA ROO </t>
  </si>
  <si>
    <t xml:space="preserve">RIO LAGARTOS </t>
  </si>
  <si>
    <t xml:space="preserve">SAN FELIPE </t>
  </si>
  <si>
    <t xml:space="preserve">SUCILA </t>
  </si>
  <si>
    <t xml:space="preserve">TEMOZON </t>
  </si>
  <si>
    <t xml:space="preserve">TIZIMIN </t>
  </si>
  <si>
    <t xml:space="preserve">º</t>
  </si>
  <si>
    <t xml:space="preserve">DISTRITO XI CON CABECERA EN </t>
  </si>
  <si>
    <t xml:space="preserve">VALLADOLID</t>
  </si>
  <si>
    <t xml:space="preserve">Candidatura Común</t>
  </si>
  <si>
    <t xml:space="preserve">CUNCUNUL</t>
  </si>
  <si>
    <t xml:space="preserve">CHANKOM </t>
  </si>
  <si>
    <t xml:space="preserve">CHEMAX </t>
  </si>
  <si>
    <t xml:space="preserve">315</t>
  </si>
  <si>
    <t xml:space="preserve">CHICHIMILA </t>
  </si>
  <si>
    <t xml:space="preserve">CHIKINDZONOT </t>
  </si>
  <si>
    <t xml:space="preserve">18</t>
  </si>
  <si>
    <t xml:space="preserve">DZITAS </t>
  </si>
  <si>
    <t xml:space="preserve">KAUA </t>
  </si>
  <si>
    <t xml:space="preserve">TEKOM </t>
  </si>
  <si>
    <t xml:space="preserve">94</t>
  </si>
  <si>
    <t xml:space="preserve">TINUM </t>
  </si>
  <si>
    <t xml:space="preserve">TIXCACALCUPUL </t>
  </si>
  <si>
    <t xml:space="preserve">UAYMA </t>
  </si>
  <si>
    <t xml:space="preserve">VALLADOLID </t>
  </si>
  <si>
    <t xml:space="preserve">221</t>
  </si>
  <si>
    <t xml:space="preserve">141</t>
  </si>
  <si>
    <t xml:space="preserve">160</t>
  </si>
  <si>
    <t xml:space="preserve">229</t>
  </si>
  <si>
    <t xml:space="preserve">DISTRITO XII CON CABECERA EN </t>
  </si>
  <si>
    <t xml:space="preserve">TEKAX</t>
  </si>
  <si>
    <t xml:space="preserve">XAVIER ABREU</t>
  </si>
  <si>
    <t xml:space="preserve">CANTAMAYEC</t>
  </si>
  <si>
    <t xml:space="preserve">PETO </t>
  </si>
  <si>
    <t xml:space="preserve">TAHDZIU </t>
  </si>
  <si>
    <t xml:space="preserve">TIXMEHUAC </t>
  </si>
  <si>
    <t xml:space="preserve">TZUCACAB </t>
  </si>
  <si>
    <t xml:space="preserve">AKIL</t>
  </si>
  <si>
    <t xml:space="preserve">CHUMAYEL</t>
  </si>
  <si>
    <t xml:space="preserve">MAYAPAN</t>
  </si>
  <si>
    <t xml:space="preserve">OXKUTZCAB</t>
  </si>
  <si>
    <t xml:space="preserve">TEABO</t>
  </si>
  <si>
    <t xml:space="preserve">CHACSINKIN</t>
  </si>
  <si>
    <t xml:space="preserve">DISTRITO XIII CON CABECERA EN </t>
  </si>
  <si>
    <t xml:space="preserve">TICUL</t>
  </si>
  <si>
    <t xml:space="preserve">IVON ORTEGA</t>
  </si>
  <si>
    <t xml:space="preserve">ABALA</t>
  </si>
  <si>
    <t xml:space="preserve">CHAPAB</t>
  </si>
  <si>
    <t xml:space="preserve">DZAN</t>
  </si>
  <si>
    <t xml:space="preserve">HALACHO</t>
  </si>
  <si>
    <t xml:space="preserve">MAMA</t>
  </si>
  <si>
    <t xml:space="preserve">MANI</t>
  </si>
  <si>
    <t xml:space="preserve">MAXCANU</t>
  </si>
  <si>
    <t xml:space="preserve">MUNA</t>
  </si>
  <si>
    <t xml:space="preserve">OPICHEN</t>
  </si>
  <si>
    <t xml:space="preserve">SANTA ELENA</t>
  </si>
  <si>
    <t xml:space="preserve">DISTRITO XIV CON CABECERA EN </t>
  </si>
  <si>
    <t xml:space="preserve">TECOH</t>
  </si>
  <si>
    <t xml:space="preserve">ACANCEH </t>
  </si>
  <si>
    <t xml:space="preserve">HOCABA </t>
  </si>
  <si>
    <t xml:space="preserve">KANASIN </t>
  </si>
  <si>
    <t xml:space="preserve">TIMUCUY </t>
  </si>
  <si>
    <t xml:space="preserve">TIXPEHUAL </t>
  </si>
  <si>
    <t xml:space="preserve">XOCCHEL </t>
  </si>
  <si>
    <t xml:space="preserve">CUZAMA</t>
  </si>
  <si>
    <t xml:space="preserve">HOMUN</t>
  </si>
  <si>
    <t xml:space="preserve">HUHI</t>
  </si>
  <si>
    <t xml:space="preserve">SACALUM</t>
  </si>
  <si>
    <t xml:space="preserve">SANAHCAT</t>
  </si>
  <si>
    <t xml:space="preserve">TEKIT</t>
  </si>
  <si>
    <t xml:space="preserve">DISTRITO XV CON CABECERA EN </t>
  </si>
  <si>
    <t xml:space="preserve">IZAMAL</t>
  </si>
  <si>
    <t xml:space="preserve">Votos en boletas marcadas </t>
  </si>
  <si>
    <t xml:space="preserve">más de una vez </t>
  </si>
  <si>
    <t xml:space="preserve">IVONNE ORTEGA PACHECO</t>
  </si>
  <si>
    <t xml:space="preserve">XAVIER ABREU SIERRA</t>
  </si>
  <si>
    <t xml:space="preserve">CENOTILLO </t>
  </si>
  <si>
    <t xml:space="preserve">KANTUNIL </t>
  </si>
  <si>
    <t xml:space="preserve">SOTUTA </t>
  </si>
  <si>
    <t xml:space="preserve">SUDZAL </t>
  </si>
  <si>
    <t xml:space="preserve">TUNKAS </t>
  </si>
  <si>
    <t xml:space="preserve">YAXCABA </t>
  </si>
  <si>
    <t xml:space="preserve">DZONCAUICH </t>
  </si>
  <si>
    <t xml:space="preserve">HOCTUN </t>
  </si>
  <si>
    <t xml:space="preserve">IZAMAL </t>
  </si>
  <si>
    <t xml:space="preserve">Contigua  2</t>
  </si>
  <si>
    <t xml:space="preserve">SEYE </t>
  </si>
  <si>
    <t xml:space="preserve">TAHMEK </t>
  </si>
  <si>
    <t xml:space="preserve">Contigua  1</t>
  </si>
  <si>
    <t xml:space="preserve">TEKAL DE VENEGAS </t>
  </si>
  <si>
    <t xml:space="preserve">TEPAKAN </t>
  </si>
  <si>
    <t xml:space="preserve">TIXKOKO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%"/>
    <numFmt numFmtId="168" formatCode="0%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pperplate Gothic Light"/>
      <family val="2"/>
    </font>
    <font>
      <b val="true"/>
      <sz val="13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Copperplate Gothic Light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Copperplate Gothic Light"/>
      <family val="2"/>
    </font>
    <font>
      <b val="true"/>
      <u val="single"/>
      <sz val="9"/>
      <name val="Copperplate Gothic Light"/>
      <family val="2"/>
    </font>
    <font>
      <sz val="9"/>
      <color rgb="FF000000"/>
      <name val="Arial"/>
      <family val="0"/>
    </font>
    <font>
      <sz val="26"/>
      <color rgb="FF000000"/>
      <name val="Arial"/>
      <family val="0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F125" activeCellId="0" sqref="F1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99"/>
    <col collapsed="false" customWidth="true" hidden="false" outlineLevel="0" max="5" min="5" style="1" width="7.14"/>
    <col collapsed="false" customWidth="true" hidden="false" outlineLevel="0" max="6" min="6" style="2" width="7.14"/>
    <col collapsed="false" customWidth="true" hidden="false" outlineLevel="0" max="7" min="7" style="2" width="7.7"/>
    <col collapsed="false" customWidth="true" hidden="false" outlineLevel="0" max="8" min="8" style="2" width="13.41"/>
    <col collapsed="false" customWidth="true" hidden="false" outlineLevel="0" max="9" min="9" style="2" width="7.28"/>
    <col collapsed="false" customWidth="true" hidden="false" outlineLevel="0" max="10" min="10" style="2" width="7.14"/>
    <col collapsed="false" customWidth="true" hidden="false" outlineLevel="0" max="11" min="11" style="2" width="10.85"/>
    <col collapsed="false" customWidth="true" hidden="false" outlineLevel="0" max="14" min="12" style="2" width="13.7"/>
    <col collapsed="false" customWidth="true" hidden="false" outlineLevel="0" max="15" min="15" style="2" width="12.28"/>
    <col collapsed="false" customWidth="true" hidden="false" outlineLevel="0" max="16" min="16" style="2" width="9.41"/>
    <col collapsed="false" customWidth="true" hidden="false" outlineLevel="0" max="17" min="17" style="3" width="14.41"/>
    <col collapsed="false" customWidth="false" hidden="false" outlineLevel="0" max="257" min="18" style="2" width="16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5.25" hidden="false" customHeight="true" outlineLevel="0" collapsed="false"/>
    <row r="5" customFormat="false" ht="12.75" hidden="false" customHeight="false" outlineLevel="0" collapsed="false">
      <c r="A5" s="10"/>
      <c r="B5" s="11"/>
      <c r="C5" s="10"/>
      <c r="D5" s="10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3"/>
      <c r="O5" s="14" t="s">
        <v>5</v>
      </c>
      <c r="P5" s="14" t="s">
        <v>6</v>
      </c>
      <c r="Q5" s="14" t="s">
        <v>7</v>
      </c>
    </row>
    <row r="6" customFormat="false" ht="12.75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7"/>
      <c r="F6" s="15"/>
      <c r="G6" s="15"/>
      <c r="H6" s="18" t="s">
        <v>11</v>
      </c>
      <c r="I6" s="15"/>
      <c r="J6" s="15"/>
      <c r="K6" s="15" t="s">
        <v>12</v>
      </c>
      <c r="L6" s="15"/>
      <c r="M6" s="15" t="s">
        <v>13</v>
      </c>
      <c r="N6" s="15"/>
      <c r="O6" s="19" t="s">
        <v>14</v>
      </c>
      <c r="P6" s="19" t="s">
        <v>15</v>
      </c>
      <c r="Q6" s="19" t="s">
        <v>16</v>
      </c>
    </row>
    <row r="7" customFormat="false" ht="12.75" hidden="false" customHeight="false" outlineLevel="0" collapsed="false">
      <c r="A7" s="20"/>
      <c r="B7" s="21"/>
      <c r="C7" s="20"/>
      <c r="D7" s="20"/>
      <c r="E7" s="22" t="s">
        <v>17</v>
      </c>
      <c r="F7" s="23" t="s">
        <v>18</v>
      </c>
      <c r="G7" s="23" t="s">
        <v>19</v>
      </c>
      <c r="H7" s="24" t="s">
        <v>20</v>
      </c>
      <c r="I7" s="23" t="s">
        <v>21</v>
      </c>
      <c r="J7" s="23" t="s">
        <v>22</v>
      </c>
      <c r="K7" s="23" t="s">
        <v>23</v>
      </c>
      <c r="L7" s="24" t="s">
        <v>24</v>
      </c>
      <c r="M7" s="24" t="s">
        <v>25</v>
      </c>
      <c r="N7" s="24" t="s">
        <v>26</v>
      </c>
      <c r="O7" s="25" t="s">
        <v>27</v>
      </c>
      <c r="P7" s="22"/>
      <c r="Q7" s="22"/>
    </row>
    <row r="8" customFormat="false" ht="26.25" hidden="false" customHeight="true" outlineLevel="0" collapsed="false">
      <c r="A8" s="26" t="n">
        <v>305</v>
      </c>
      <c r="B8" s="27" t="s">
        <v>28</v>
      </c>
      <c r="C8" s="27" t="s">
        <v>2</v>
      </c>
      <c r="D8" s="28" t="n">
        <v>746</v>
      </c>
      <c r="E8" s="29" t="n">
        <v>284</v>
      </c>
      <c r="F8" s="30" t="n">
        <v>160</v>
      </c>
      <c r="G8" s="30" t="n">
        <v>11</v>
      </c>
      <c r="H8" s="31" t="n">
        <v>32</v>
      </c>
      <c r="I8" s="31" t="n">
        <v>1</v>
      </c>
      <c r="J8" s="31" t="n">
        <v>0</v>
      </c>
      <c r="K8" s="31" t="n">
        <v>2</v>
      </c>
      <c r="L8" s="31" t="n">
        <v>2</v>
      </c>
      <c r="M8" s="31" t="n">
        <v>1</v>
      </c>
      <c r="N8" s="31" t="n">
        <v>2</v>
      </c>
      <c r="O8" s="31" t="n">
        <v>0</v>
      </c>
      <c r="P8" s="31" t="n">
        <v>4</v>
      </c>
      <c r="Q8" s="32" t="n">
        <f aca="false">SUM(E8:P8)</f>
        <v>499</v>
      </c>
    </row>
    <row r="9" customFormat="false" ht="26.25" hidden="false" customHeight="true" outlineLevel="0" collapsed="false">
      <c r="A9" s="26" t="n">
        <v>305</v>
      </c>
      <c r="B9" s="27" t="s">
        <v>29</v>
      </c>
      <c r="C9" s="27" t="s">
        <v>2</v>
      </c>
      <c r="D9" s="28" t="n">
        <v>746</v>
      </c>
      <c r="E9" s="33" t="n">
        <v>292</v>
      </c>
      <c r="F9" s="27" t="n">
        <v>182</v>
      </c>
      <c r="G9" s="27" t="n">
        <v>12</v>
      </c>
      <c r="H9" s="28" t="n">
        <v>36</v>
      </c>
      <c r="I9" s="28" t="n">
        <v>0</v>
      </c>
      <c r="J9" s="28" t="n">
        <v>0</v>
      </c>
      <c r="K9" s="28" t="n">
        <v>0</v>
      </c>
      <c r="L9" s="28" t="n">
        <v>2</v>
      </c>
      <c r="M9" s="28" t="n">
        <v>1</v>
      </c>
      <c r="N9" s="28" t="n">
        <v>1</v>
      </c>
      <c r="O9" s="28" t="n">
        <v>0</v>
      </c>
      <c r="P9" s="28" t="n">
        <v>4</v>
      </c>
      <c r="Q9" s="34" t="n">
        <f aca="false">SUM(E9:P9)</f>
        <v>530</v>
      </c>
    </row>
    <row r="10" customFormat="false" ht="26.25" hidden="false" customHeight="true" outlineLevel="0" collapsed="false">
      <c r="A10" s="26" t="n">
        <v>306</v>
      </c>
      <c r="B10" s="27" t="s">
        <v>28</v>
      </c>
      <c r="C10" s="27" t="s">
        <v>2</v>
      </c>
      <c r="D10" s="28" t="n">
        <v>405</v>
      </c>
      <c r="E10" s="33" t="n">
        <v>164</v>
      </c>
      <c r="F10" s="27" t="n">
        <v>91</v>
      </c>
      <c r="G10" s="27" t="n">
        <v>3</v>
      </c>
      <c r="H10" s="28" t="n">
        <v>28</v>
      </c>
      <c r="I10" s="28" t="n">
        <v>0</v>
      </c>
      <c r="J10" s="28" t="n">
        <v>0</v>
      </c>
      <c r="K10" s="28" t="n">
        <v>0</v>
      </c>
      <c r="L10" s="28" t="n">
        <v>2</v>
      </c>
      <c r="M10" s="28" t="n">
        <v>0</v>
      </c>
      <c r="N10" s="28" t="n">
        <v>0</v>
      </c>
      <c r="O10" s="28" t="n">
        <v>0</v>
      </c>
      <c r="P10" s="28" t="n">
        <v>3</v>
      </c>
      <c r="Q10" s="34" t="n">
        <f aca="false">SUM(E10:P10)</f>
        <v>291</v>
      </c>
    </row>
    <row r="11" customFormat="false" ht="26.25" hidden="false" customHeight="true" outlineLevel="0" collapsed="false">
      <c r="A11" s="26" t="n">
        <v>306</v>
      </c>
      <c r="B11" s="27" t="s">
        <v>29</v>
      </c>
      <c r="C11" s="27" t="s">
        <v>2</v>
      </c>
      <c r="D11" s="28" t="n">
        <v>406</v>
      </c>
      <c r="E11" s="33" t="n">
        <v>180</v>
      </c>
      <c r="F11" s="28" t="n">
        <v>85</v>
      </c>
      <c r="G11" s="28" t="n">
        <v>1</v>
      </c>
      <c r="H11" s="28" t="n">
        <v>31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2</v>
      </c>
      <c r="N11" s="28" t="n">
        <v>0</v>
      </c>
      <c r="O11" s="28" t="n">
        <v>0</v>
      </c>
      <c r="P11" s="28" t="n">
        <v>4</v>
      </c>
      <c r="Q11" s="34" t="n">
        <f aca="false">SUM(E11:P11)</f>
        <v>304</v>
      </c>
    </row>
    <row r="12" customFormat="false" ht="26.25" hidden="false" customHeight="true" outlineLevel="0" collapsed="false">
      <c r="A12" s="26" t="n">
        <v>317</v>
      </c>
      <c r="B12" s="27" t="s">
        <v>28</v>
      </c>
      <c r="C12" s="27" t="s">
        <v>2</v>
      </c>
      <c r="D12" s="28" t="n">
        <v>440</v>
      </c>
      <c r="E12" s="33" t="n">
        <v>204</v>
      </c>
      <c r="F12" s="28" t="n">
        <v>90</v>
      </c>
      <c r="G12" s="28" t="n">
        <v>5</v>
      </c>
      <c r="H12" s="28" t="n">
        <v>28</v>
      </c>
      <c r="I12" s="28" t="n">
        <v>0</v>
      </c>
      <c r="J12" s="28" t="n">
        <v>0</v>
      </c>
      <c r="K12" s="28" t="n">
        <v>1</v>
      </c>
      <c r="L12" s="28" t="n">
        <v>1</v>
      </c>
      <c r="M12" s="28" t="n">
        <v>0</v>
      </c>
      <c r="N12" s="28" t="n">
        <v>0</v>
      </c>
      <c r="O12" s="28" t="n">
        <v>0</v>
      </c>
      <c r="P12" s="28" t="n">
        <v>2</v>
      </c>
      <c r="Q12" s="34" t="n">
        <f aca="false">SUM(E12:P12)</f>
        <v>331</v>
      </c>
    </row>
    <row r="13" customFormat="false" ht="26.25" hidden="false" customHeight="true" outlineLevel="0" collapsed="false">
      <c r="A13" s="26" t="n">
        <v>317</v>
      </c>
      <c r="B13" s="27" t="s">
        <v>29</v>
      </c>
      <c r="C13" s="27" t="s">
        <v>2</v>
      </c>
      <c r="D13" s="28" t="n">
        <v>441</v>
      </c>
      <c r="E13" s="33" t="n">
        <v>197</v>
      </c>
      <c r="F13" s="28" t="n">
        <v>66</v>
      </c>
      <c r="G13" s="28" t="n">
        <v>3</v>
      </c>
      <c r="H13" s="28" t="n">
        <v>30</v>
      </c>
      <c r="I13" s="28" t="n">
        <v>2</v>
      </c>
      <c r="J13" s="28" t="n">
        <v>0</v>
      </c>
      <c r="K13" s="28" t="n">
        <v>0</v>
      </c>
      <c r="L13" s="28" t="n">
        <v>1</v>
      </c>
      <c r="M13" s="28" t="n">
        <v>1</v>
      </c>
      <c r="N13" s="28" t="n">
        <v>1</v>
      </c>
      <c r="O13" s="28" t="n">
        <v>0</v>
      </c>
      <c r="P13" s="28" t="n">
        <v>4</v>
      </c>
      <c r="Q13" s="34" t="n">
        <f aca="false">SUM(E13:P13)</f>
        <v>305</v>
      </c>
    </row>
    <row r="14" customFormat="false" ht="26.25" hidden="false" customHeight="true" outlineLevel="0" collapsed="false">
      <c r="A14" s="26" t="n">
        <v>318</v>
      </c>
      <c r="B14" s="27" t="s">
        <v>28</v>
      </c>
      <c r="C14" s="27" t="s">
        <v>2</v>
      </c>
      <c r="D14" s="28" t="n">
        <v>388</v>
      </c>
      <c r="E14" s="33" t="n">
        <v>151</v>
      </c>
      <c r="F14" s="28" t="n">
        <v>75</v>
      </c>
      <c r="G14" s="28" t="n">
        <v>3</v>
      </c>
      <c r="H14" s="28" t="n">
        <v>20</v>
      </c>
      <c r="I14" s="28" t="n">
        <v>1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1</v>
      </c>
      <c r="O14" s="28" t="n">
        <v>0</v>
      </c>
      <c r="P14" s="28" t="n">
        <v>2</v>
      </c>
      <c r="Q14" s="34" t="n">
        <f aca="false">SUM(E14:P14)</f>
        <v>254</v>
      </c>
    </row>
    <row r="15" customFormat="false" ht="26.25" hidden="false" customHeight="true" outlineLevel="0" collapsed="false">
      <c r="A15" s="26" t="n">
        <v>318</v>
      </c>
      <c r="B15" s="27" t="s">
        <v>29</v>
      </c>
      <c r="C15" s="27" t="s">
        <v>2</v>
      </c>
      <c r="D15" s="28" t="n">
        <v>388</v>
      </c>
      <c r="E15" s="33" t="n">
        <v>146</v>
      </c>
      <c r="F15" s="28" t="n">
        <v>73</v>
      </c>
      <c r="G15" s="28" t="n">
        <v>1</v>
      </c>
      <c r="H15" s="28" t="n">
        <v>1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2</v>
      </c>
      <c r="Q15" s="34" t="n">
        <f aca="false">SUM(E15:P15)</f>
        <v>239</v>
      </c>
    </row>
    <row r="16" customFormat="false" ht="26.25" hidden="false" customHeight="true" outlineLevel="0" collapsed="false">
      <c r="A16" s="26" t="n">
        <v>319</v>
      </c>
      <c r="B16" s="27" t="s">
        <v>28</v>
      </c>
      <c r="C16" s="27" t="s">
        <v>2</v>
      </c>
      <c r="D16" s="28" t="n">
        <v>625</v>
      </c>
      <c r="E16" s="33" t="n">
        <v>232</v>
      </c>
      <c r="F16" s="28" t="n">
        <v>154</v>
      </c>
      <c r="G16" s="28" t="n">
        <v>3</v>
      </c>
      <c r="H16" s="28" t="n">
        <v>38</v>
      </c>
      <c r="I16" s="28" t="n">
        <v>0</v>
      </c>
      <c r="J16" s="28" t="n">
        <v>0</v>
      </c>
      <c r="K16" s="28" t="n">
        <v>3</v>
      </c>
      <c r="L16" s="28" t="n">
        <v>4</v>
      </c>
      <c r="M16" s="28" t="n">
        <v>0</v>
      </c>
      <c r="N16" s="28" t="n">
        <v>0</v>
      </c>
      <c r="O16" s="28" t="n">
        <v>0</v>
      </c>
      <c r="P16" s="28" t="n">
        <v>8</v>
      </c>
      <c r="Q16" s="34" t="n">
        <f aca="false">SUM(E16:P16)</f>
        <v>442</v>
      </c>
    </row>
    <row r="17" customFormat="false" ht="26.25" hidden="false" customHeight="true" outlineLevel="0" collapsed="false">
      <c r="A17" s="26" t="n">
        <v>319</v>
      </c>
      <c r="B17" s="27" t="s">
        <v>29</v>
      </c>
      <c r="C17" s="27" t="s">
        <v>2</v>
      </c>
      <c r="D17" s="28" t="n">
        <v>626</v>
      </c>
      <c r="E17" s="33" t="n">
        <v>192</v>
      </c>
      <c r="F17" s="28" t="n">
        <v>200</v>
      </c>
      <c r="G17" s="28" t="n">
        <v>5</v>
      </c>
      <c r="H17" s="28" t="n">
        <v>26</v>
      </c>
      <c r="I17" s="28" t="n">
        <v>0</v>
      </c>
      <c r="J17" s="28" t="n">
        <v>1</v>
      </c>
      <c r="K17" s="28" t="n">
        <v>2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3</v>
      </c>
      <c r="Q17" s="34" t="n">
        <f aca="false">SUM(E17:P17)</f>
        <v>429</v>
      </c>
    </row>
    <row r="18" customFormat="false" ht="26.25" hidden="false" customHeight="true" outlineLevel="0" collapsed="false">
      <c r="A18" s="26" t="n">
        <v>331</v>
      </c>
      <c r="B18" s="27" t="s">
        <v>28</v>
      </c>
      <c r="C18" s="27" t="s">
        <v>2</v>
      </c>
      <c r="D18" s="28" t="n">
        <v>485</v>
      </c>
      <c r="E18" s="33" t="n">
        <v>168</v>
      </c>
      <c r="F18" s="28" t="n">
        <v>132</v>
      </c>
      <c r="G18" s="28" t="n">
        <v>8</v>
      </c>
      <c r="H18" s="28" t="n">
        <v>19</v>
      </c>
      <c r="I18" s="28" t="n">
        <v>0</v>
      </c>
      <c r="J18" s="28" t="n">
        <v>0</v>
      </c>
      <c r="K18" s="28" t="n">
        <v>2</v>
      </c>
      <c r="L18" s="28" t="n">
        <v>1</v>
      </c>
      <c r="M18" s="28" t="n">
        <v>4</v>
      </c>
      <c r="N18" s="28" t="n">
        <v>3</v>
      </c>
      <c r="O18" s="28" t="n">
        <v>0</v>
      </c>
      <c r="P18" s="28" t="n">
        <v>2</v>
      </c>
      <c r="Q18" s="34" t="n">
        <f aca="false">SUM(E18:P18)</f>
        <v>339</v>
      </c>
    </row>
    <row r="19" customFormat="false" ht="26.25" hidden="false" customHeight="true" outlineLevel="0" collapsed="false">
      <c r="A19" s="26" t="n">
        <v>331</v>
      </c>
      <c r="B19" s="27" t="s">
        <v>29</v>
      </c>
      <c r="C19" s="27" t="s">
        <v>2</v>
      </c>
      <c r="D19" s="28" t="n">
        <v>485</v>
      </c>
      <c r="E19" s="33" t="n">
        <v>194</v>
      </c>
      <c r="F19" s="28" t="n">
        <v>109</v>
      </c>
      <c r="G19" s="28" t="n">
        <v>6</v>
      </c>
      <c r="H19" s="28" t="n">
        <v>19</v>
      </c>
      <c r="I19" s="28" t="n">
        <v>1</v>
      </c>
      <c r="J19" s="28" t="n">
        <v>0</v>
      </c>
      <c r="K19" s="28" t="n">
        <v>2</v>
      </c>
      <c r="L19" s="28" t="n">
        <v>1</v>
      </c>
      <c r="M19" s="28" t="n">
        <v>0</v>
      </c>
      <c r="N19" s="28" t="n">
        <v>0</v>
      </c>
      <c r="O19" s="28" t="n">
        <v>0</v>
      </c>
      <c r="P19" s="28" t="n">
        <v>7</v>
      </c>
      <c r="Q19" s="34" t="n">
        <f aca="false">SUM(E19:P19)</f>
        <v>339</v>
      </c>
    </row>
    <row r="20" customFormat="false" ht="26.25" hidden="false" customHeight="true" outlineLevel="0" collapsed="false">
      <c r="A20" s="26" t="n">
        <v>332</v>
      </c>
      <c r="B20" s="27" t="s">
        <v>28</v>
      </c>
      <c r="C20" s="27" t="s">
        <v>2</v>
      </c>
      <c r="D20" s="28" t="n">
        <v>482</v>
      </c>
      <c r="E20" s="33" t="n">
        <v>197</v>
      </c>
      <c r="F20" s="28" t="n">
        <v>122</v>
      </c>
      <c r="G20" s="28" t="n">
        <v>2</v>
      </c>
      <c r="H20" s="28" t="n">
        <v>22</v>
      </c>
      <c r="I20" s="28" t="n">
        <v>0</v>
      </c>
      <c r="J20" s="28" t="n">
        <v>0</v>
      </c>
      <c r="K20" s="28" t="n">
        <v>0</v>
      </c>
      <c r="L20" s="28" t="n">
        <v>2</v>
      </c>
      <c r="M20" s="28" t="n">
        <v>1</v>
      </c>
      <c r="N20" s="28" t="n">
        <v>1</v>
      </c>
      <c r="O20" s="28" t="n">
        <v>0</v>
      </c>
      <c r="P20" s="28" t="n">
        <v>4</v>
      </c>
      <c r="Q20" s="34" t="n">
        <f aca="false">SUM(E20:P20)</f>
        <v>351</v>
      </c>
    </row>
    <row r="21" customFormat="false" ht="26.25" hidden="false" customHeight="true" outlineLevel="0" collapsed="false">
      <c r="A21" s="26" t="n">
        <v>332</v>
      </c>
      <c r="B21" s="27" t="s">
        <v>29</v>
      </c>
      <c r="C21" s="27" t="s">
        <v>2</v>
      </c>
      <c r="D21" s="28" t="n">
        <v>483</v>
      </c>
      <c r="E21" s="33" t="n">
        <v>207</v>
      </c>
      <c r="F21" s="28" t="n">
        <v>84</v>
      </c>
      <c r="G21" s="28" t="n">
        <v>3</v>
      </c>
      <c r="H21" s="28" t="n">
        <v>27</v>
      </c>
      <c r="I21" s="28" t="n">
        <v>1</v>
      </c>
      <c r="J21" s="28" t="n">
        <v>0</v>
      </c>
      <c r="K21" s="28" t="n">
        <v>0</v>
      </c>
      <c r="L21" s="28" t="n">
        <v>3</v>
      </c>
      <c r="M21" s="28" t="n">
        <v>0</v>
      </c>
      <c r="N21" s="28" t="n">
        <v>0</v>
      </c>
      <c r="O21" s="28" t="n">
        <v>0</v>
      </c>
      <c r="P21" s="28" t="n">
        <v>5</v>
      </c>
      <c r="Q21" s="34" t="n">
        <f aca="false">SUM(E21:P21)</f>
        <v>330</v>
      </c>
    </row>
    <row r="22" customFormat="false" ht="26.25" hidden="false" customHeight="true" outlineLevel="0" collapsed="false">
      <c r="A22" s="26" t="n">
        <v>333</v>
      </c>
      <c r="B22" s="27" t="s">
        <v>28</v>
      </c>
      <c r="C22" s="27" t="s">
        <v>2</v>
      </c>
      <c r="D22" s="28" t="n">
        <v>514</v>
      </c>
      <c r="E22" s="33" t="n">
        <v>211</v>
      </c>
      <c r="F22" s="28" t="n">
        <v>112</v>
      </c>
      <c r="G22" s="28" t="n">
        <v>8</v>
      </c>
      <c r="H22" s="28" t="n">
        <v>27</v>
      </c>
      <c r="I22" s="28" t="n">
        <v>2</v>
      </c>
      <c r="J22" s="28" t="n">
        <v>1</v>
      </c>
      <c r="K22" s="28" t="n">
        <v>1</v>
      </c>
      <c r="L22" s="28" t="n">
        <v>3</v>
      </c>
      <c r="M22" s="28" t="n">
        <v>0</v>
      </c>
      <c r="N22" s="28" t="n">
        <v>0</v>
      </c>
      <c r="O22" s="28" t="n">
        <v>0</v>
      </c>
      <c r="P22" s="28" t="n">
        <v>0</v>
      </c>
      <c r="Q22" s="34" t="n">
        <f aca="false">SUM(E22:P22)</f>
        <v>365</v>
      </c>
    </row>
    <row r="23" customFormat="false" ht="26.25" hidden="false" customHeight="true" outlineLevel="0" collapsed="false">
      <c r="A23" s="26" t="n">
        <v>333</v>
      </c>
      <c r="B23" s="27" t="s">
        <v>29</v>
      </c>
      <c r="C23" s="27" t="s">
        <v>2</v>
      </c>
      <c r="D23" s="28" t="n">
        <v>514</v>
      </c>
      <c r="E23" s="33" t="n">
        <v>215</v>
      </c>
      <c r="F23" s="28" t="n">
        <v>111</v>
      </c>
      <c r="G23" s="28" t="n">
        <v>3</v>
      </c>
      <c r="H23" s="28" t="n">
        <v>20</v>
      </c>
      <c r="I23" s="28" t="n">
        <v>3</v>
      </c>
      <c r="J23" s="28" t="n">
        <v>0</v>
      </c>
      <c r="K23" s="28" t="n">
        <v>0</v>
      </c>
      <c r="L23" s="28" t="n">
        <v>1</v>
      </c>
      <c r="M23" s="28" t="n">
        <v>0</v>
      </c>
      <c r="N23" s="28" t="n">
        <v>1</v>
      </c>
      <c r="O23" s="28" t="n">
        <v>0</v>
      </c>
      <c r="P23" s="28" t="n">
        <v>3</v>
      </c>
      <c r="Q23" s="34" t="n">
        <f aca="false">SUM(E23:P23)</f>
        <v>357</v>
      </c>
    </row>
    <row r="24" customFormat="false" ht="26.25" hidden="false" customHeight="true" outlineLevel="0" collapsed="false">
      <c r="A24" s="26" t="n">
        <v>334</v>
      </c>
      <c r="B24" s="27" t="s">
        <v>28</v>
      </c>
      <c r="C24" s="27" t="s">
        <v>2</v>
      </c>
      <c r="D24" s="28" t="n">
        <v>676</v>
      </c>
      <c r="E24" s="33" t="n">
        <v>306</v>
      </c>
      <c r="F24" s="28" t="n">
        <v>137</v>
      </c>
      <c r="G24" s="28" t="n">
        <v>2</v>
      </c>
      <c r="H24" s="28" t="n">
        <v>42</v>
      </c>
      <c r="I24" s="28" t="n">
        <v>0</v>
      </c>
      <c r="J24" s="28" t="n">
        <v>0</v>
      </c>
      <c r="K24" s="28" t="n">
        <v>1</v>
      </c>
      <c r="L24" s="28" t="n">
        <v>2</v>
      </c>
      <c r="M24" s="28" t="n">
        <v>4</v>
      </c>
      <c r="N24" s="28" t="n">
        <v>2</v>
      </c>
      <c r="O24" s="28" t="n">
        <v>0</v>
      </c>
      <c r="P24" s="28" t="n">
        <v>3</v>
      </c>
      <c r="Q24" s="34" t="n">
        <f aca="false">SUM(E24:P24)</f>
        <v>499</v>
      </c>
    </row>
    <row r="25" customFormat="false" ht="26.25" hidden="false" customHeight="true" outlineLevel="0" collapsed="false">
      <c r="A25" s="26" t="n">
        <v>335</v>
      </c>
      <c r="B25" s="27" t="s">
        <v>28</v>
      </c>
      <c r="C25" s="27" t="s">
        <v>2</v>
      </c>
      <c r="D25" s="28" t="n">
        <v>516</v>
      </c>
      <c r="E25" s="33" t="n">
        <v>197</v>
      </c>
      <c r="F25" s="28" t="n">
        <v>115</v>
      </c>
      <c r="G25" s="28" t="n">
        <v>3</v>
      </c>
      <c r="H25" s="28" t="n">
        <v>23</v>
      </c>
      <c r="I25" s="28" t="n">
        <v>1</v>
      </c>
      <c r="J25" s="28" t="n">
        <v>0</v>
      </c>
      <c r="K25" s="28" t="n">
        <v>0</v>
      </c>
      <c r="L25" s="28" t="n">
        <v>3</v>
      </c>
      <c r="M25" s="28" t="n">
        <v>0</v>
      </c>
      <c r="N25" s="28" t="n">
        <v>0</v>
      </c>
      <c r="O25" s="28" t="n">
        <v>0</v>
      </c>
      <c r="P25" s="28" t="n">
        <v>2</v>
      </c>
      <c r="Q25" s="34" t="n">
        <f aca="false">SUM(E25:P25)</f>
        <v>344</v>
      </c>
    </row>
    <row r="26" customFormat="false" ht="26.25" hidden="false" customHeight="true" outlineLevel="0" collapsed="false">
      <c r="A26" s="26" t="n">
        <v>335</v>
      </c>
      <c r="B26" s="27" t="s">
        <v>29</v>
      </c>
      <c r="C26" s="27" t="s">
        <v>2</v>
      </c>
      <c r="D26" s="28" t="n">
        <v>516</v>
      </c>
      <c r="E26" s="33" t="n">
        <v>212</v>
      </c>
      <c r="F26" s="28" t="n">
        <v>99</v>
      </c>
      <c r="G26" s="28" t="n">
        <v>2</v>
      </c>
      <c r="H26" s="28" t="n">
        <v>24</v>
      </c>
      <c r="I26" s="28" t="n">
        <v>0</v>
      </c>
      <c r="J26" s="28" t="n">
        <v>0</v>
      </c>
      <c r="K26" s="28" t="n">
        <v>3</v>
      </c>
      <c r="L26" s="28" t="n">
        <v>0</v>
      </c>
      <c r="M26" s="28" t="n">
        <v>1</v>
      </c>
      <c r="N26" s="28" t="n">
        <v>2</v>
      </c>
      <c r="O26" s="28" t="n">
        <v>0</v>
      </c>
      <c r="P26" s="28" t="n">
        <v>3</v>
      </c>
      <c r="Q26" s="34" t="n">
        <f aca="false">SUM(E26:P26)</f>
        <v>346</v>
      </c>
    </row>
    <row r="27" customFormat="false" ht="26.25" hidden="false" customHeight="true" outlineLevel="0" collapsed="false">
      <c r="A27" s="26" t="n">
        <v>355</v>
      </c>
      <c r="B27" s="27" t="s">
        <v>28</v>
      </c>
      <c r="C27" s="27" t="s">
        <v>2</v>
      </c>
      <c r="D27" s="28" t="n">
        <v>643</v>
      </c>
      <c r="E27" s="33" t="n">
        <v>177</v>
      </c>
      <c r="F27" s="28" t="n">
        <v>193</v>
      </c>
      <c r="G27" s="28" t="n">
        <v>5</v>
      </c>
      <c r="H27" s="28" t="n">
        <v>52</v>
      </c>
      <c r="I27" s="28" t="n">
        <v>1</v>
      </c>
      <c r="J27" s="28" t="n">
        <v>0</v>
      </c>
      <c r="K27" s="28" t="n">
        <v>2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7</v>
      </c>
      <c r="Q27" s="34" t="n">
        <f aca="false">SUM(E27:P27)</f>
        <v>438</v>
      </c>
    </row>
    <row r="28" customFormat="false" ht="26.25" hidden="false" customHeight="true" outlineLevel="0" collapsed="false">
      <c r="A28" s="26" t="n">
        <v>355</v>
      </c>
      <c r="B28" s="27" t="s">
        <v>29</v>
      </c>
      <c r="C28" s="27" t="s">
        <v>2</v>
      </c>
      <c r="D28" s="28" t="n">
        <v>643</v>
      </c>
      <c r="E28" s="33" t="n">
        <v>174</v>
      </c>
      <c r="F28" s="28" t="n">
        <v>186</v>
      </c>
      <c r="G28" s="28" t="n">
        <v>5</v>
      </c>
      <c r="H28" s="28" t="n">
        <v>7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6</v>
      </c>
      <c r="Q28" s="34" t="n">
        <f aca="false">SUM(E28:P28)</f>
        <v>442</v>
      </c>
    </row>
    <row r="29" customFormat="false" ht="26.25" hidden="false" customHeight="true" outlineLevel="0" collapsed="false">
      <c r="A29" s="26" t="n">
        <v>356</v>
      </c>
      <c r="B29" s="27" t="s">
        <v>28</v>
      </c>
      <c r="C29" s="27" t="s">
        <v>2</v>
      </c>
      <c r="D29" s="28" t="n">
        <v>643</v>
      </c>
      <c r="E29" s="33" t="n">
        <v>195</v>
      </c>
      <c r="F29" s="28" t="n">
        <v>176</v>
      </c>
      <c r="G29" s="28" t="n">
        <v>15</v>
      </c>
      <c r="H29" s="28" t="n">
        <v>56</v>
      </c>
      <c r="I29" s="28" t="n">
        <v>0</v>
      </c>
      <c r="J29" s="28" t="n">
        <v>0</v>
      </c>
      <c r="K29" s="28" t="n">
        <v>2</v>
      </c>
      <c r="L29" s="28" t="n">
        <v>1</v>
      </c>
      <c r="M29" s="28" t="n">
        <v>4</v>
      </c>
      <c r="N29" s="28" t="n">
        <v>1</v>
      </c>
      <c r="O29" s="28" t="n">
        <v>0</v>
      </c>
      <c r="P29" s="28" t="n">
        <v>6</v>
      </c>
      <c r="Q29" s="34" t="n">
        <f aca="false">SUM(E29:P29)</f>
        <v>456</v>
      </c>
    </row>
    <row r="30" customFormat="false" ht="26.25" hidden="false" customHeight="true" outlineLevel="0" collapsed="false">
      <c r="A30" s="26" t="n">
        <v>356</v>
      </c>
      <c r="B30" s="27" t="s">
        <v>29</v>
      </c>
      <c r="C30" s="27" t="s">
        <v>2</v>
      </c>
      <c r="D30" s="28" t="n">
        <v>643</v>
      </c>
      <c r="E30" s="33" t="n">
        <v>207</v>
      </c>
      <c r="F30" s="28" t="n">
        <v>191</v>
      </c>
      <c r="G30" s="28" t="n">
        <v>6</v>
      </c>
      <c r="H30" s="28" t="n">
        <v>36</v>
      </c>
      <c r="I30" s="28" t="n">
        <v>1</v>
      </c>
      <c r="J30" s="28" t="n">
        <v>1</v>
      </c>
      <c r="K30" s="28" t="n">
        <v>4</v>
      </c>
      <c r="L30" s="28" t="n">
        <v>0</v>
      </c>
      <c r="M30" s="28" t="n">
        <v>1</v>
      </c>
      <c r="N30" s="28" t="n">
        <v>1</v>
      </c>
      <c r="O30" s="28" t="n">
        <v>0</v>
      </c>
      <c r="P30" s="28" t="n">
        <v>3</v>
      </c>
      <c r="Q30" s="34" t="n">
        <f aca="false">SUM(E30:P30)</f>
        <v>451</v>
      </c>
    </row>
    <row r="31" customFormat="false" ht="26.25" hidden="false" customHeight="true" outlineLevel="0" collapsed="false">
      <c r="A31" s="26" t="n">
        <v>357</v>
      </c>
      <c r="B31" s="27" t="s">
        <v>28</v>
      </c>
      <c r="C31" s="27" t="s">
        <v>2</v>
      </c>
      <c r="D31" s="28" t="n">
        <v>413</v>
      </c>
      <c r="E31" s="33" t="n">
        <v>133</v>
      </c>
      <c r="F31" s="28" t="n">
        <v>96</v>
      </c>
      <c r="G31" s="28" t="n">
        <v>4</v>
      </c>
      <c r="H31" s="28" t="n">
        <v>23</v>
      </c>
      <c r="I31" s="28" t="n">
        <v>1</v>
      </c>
      <c r="J31" s="28" t="n">
        <v>2</v>
      </c>
      <c r="K31" s="28" t="n">
        <v>1</v>
      </c>
      <c r="L31" s="28" t="n">
        <v>2</v>
      </c>
      <c r="M31" s="28" t="n">
        <v>0</v>
      </c>
      <c r="N31" s="28" t="n">
        <v>0</v>
      </c>
      <c r="O31" s="28" t="n">
        <v>0</v>
      </c>
      <c r="P31" s="28" t="n">
        <v>6</v>
      </c>
      <c r="Q31" s="34" t="n">
        <f aca="false">SUM(E31:P31)</f>
        <v>268</v>
      </c>
    </row>
    <row r="32" customFormat="false" ht="26.25" hidden="false" customHeight="true" outlineLevel="0" collapsed="false">
      <c r="A32" s="26" t="n">
        <v>357</v>
      </c>
      <c r="B32" s="27" t="s">
        <v>29</v>
      </c>
      <c r="C32" s="27" t="s">
        <v>2</v>
      </c>
      <c r="D32" s="28" t="n">
        <v>413</v>
      </c>
      <c r="E32" s="33" t="n">
        <v>142</v>
      </c>
      <c r="F32" s="28" t="n">
        <v>127</v>
      </c>
      <c r="G32" s="28" t="n">
        <v>5</v>
      </c>
      <c r="H32" s="28" t="n">
        <v>22</v>
      </c>
      <c r="I32" s="28" t="n">
        <v>0</v>
      </c>
      <c r="J32" s="28" t="n">
        <v>1</v>
      </c>
      <c r="K32" s="28" t="n">
        <v>0</v>
      </c>
      <c r="L32" s="28" t="n">
        <v>2</v>
      </c>
      <c r="M32" s="28" t="n">
        <v>0</v>
      </c>
      <c r="N32" s="28" t="n">
        <v>0</v>
      </c>
      <c r="O32" s="28" t="n">
        <v>0</v>
      </c>
      <c r="P32" s="28" t="n">
        <v>5</v>
      </c>
      <c r="Q32" s="34" t="n">
        <f aca="false">SUM(E32:P32)</f>
        <v>304</v>
      </c>
    </row>
    <row r="33" customFormat="false" ht="26.25" hidden="false" customHeight="true" outlineLevel="0" collapsed="false">
      <c r="A33" s="26" t="n">
        <v>358</v>
      </c>
      <c r="B33" s="27" t="s">
        <v>28</v>
      </c>
      <c r="C33" s="27" t="s">
        <v>2</v>
      </c>
      <c r="D33" s="28" t="n">
        <v>593</v>
      </c>
      <c r="E33" s="33" t="n">
        <v>185</v>
      </c>
      <c r="F33" s="28" t="n">
        <v>171</v>
      </c>
      <c r="G33" s="28" t="n">
        <v>6</v>
      </c>
      <c r="H33" s="28" t="n">
        <v>40</v>
      </c>
      <c r="I33" s="28" t="n">
        <v>4</v>
      </c>
      <c r="J33" s="28" t="n">
        <v>0</v>
      </c>
      <c r="K33" s="28" t="n">
        <v>1</v>
      </c>
      <c r="L33" s="28" t="n">
        <v>2</v>
      </c>
      <c r="M33" s="28" t="n">
        <v>0</v>
      </c>
      <c r="N33" s="28" t="n">
        <v>1</v>
      </c>
      <c r="O33" s="28" t="n">
        <v>0</v>
      </c>
      <c r="P33" s="28" t="n">
        <v>6</v>
      </c>
      <c r="Q33" s="34" t="n">
        <f aca="false">SUM(E33:P33)</f>
        <v>416</v>
      </c>
    </row>
    <row r="34" customFormat="false" ht="26.25" hidden="false" customHeight="true" outlineLevel="0" collapsed="false">
      <c r="A34" s="26" t="n">
        <v>358</v>
      </c>
      <c r="B34" s="27" t="s">
        <v>29</v>
      </c>
      <c r="C34" s="27" t="s">
        <v>2</v>
      </c>
      <c r="D34" s="28" t="n">
        <v>594</v>
      </c>
      <c r="E34" s="33" t="n">
        <v>177</v>
      </c>
      <c r="F34" s="28" t="n">
        <v>209</v>
      </c>
      <c r="G34" s="28" t="n">
        <v>7</v>
      </c>
      <c r="H34" s="28" t="n">
        <v>23</v>
      </c>
      <c r="I34" s="28" t="n">
        <v>1</v>
      </c>
      <c r="J34" s="28" t="n">
        <v>0</v>
      </c>
      <c r="K34" s="28" t="n">
        <v>1</v>
      </c>
      <c r="L34" s="28" t="n">
        <v>3</v>
      </c>
      <c r="M34" s="28" t="n">
        <v>1</v>
      </c>
      <c r="N34" s="28" t="n">
        <v>1</v>
      </c>
      <c r="O34" s="28" t="n">
        <v>0</v>
      </c>
      <c r="P34" s="28" t="n">
        <v>3</v>
      </c>
      <c r="Q34" s="34" t="n">
        <f aca="false">SUM(E34:P34)</f>
        <v>426</v>
      </c>
    </row>
    <row r="35" customFormat="false" ht="26.25" hidden="false" customHeight="true" outlineLevel="0" collapsed="false">
      <c r="A35" s="26" t="n">
        <v>362</v>
      </c>
      <c r="B35" s="27" t="s">
        <v>28</v>
      </c>
      <c r="C35" s="27" t="s">
        <v>2</v>
      </c>
      <c r="D35" s="28" t="n">
        <v>684</v>
      </c>
      <c r="E35" s="33" t="n">
        <v>176</v>
      </c>
      <c r="F35" s="28" t="n">
        <v>206</v>
      </c>
      <c r="G35" s="28" t="n">
        <v>13</v>
      </c>
      <c r="H35" s="28" t="n">
        <v>26</v>
      </c>
      <c r="I35" s="28" t="n">
        <v>2</v>
      </c>
      <c r="J35" s="28" t="n">
        <v>0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9</v>
      </c>
      <c r="Q35" s="34" t="n">
        <f aca="false">SUM(E35:P35)</f>
        <v>433</v>
      </c>
    </row>
    <row r="36" customFormat="false" ht="26.25" hidden="false" customHeight="true" outlineLevel="0" collapsed="false">
      <c r="A36" s="26" t="n">
        <v>362</v>
      </c>
      <c r="B36" s="27" t="s">
        <v>29</v>
      </c>
      <c r="C36" s="27" t="s">
        <v>2</v>
      </c>
      <c r="D36" s="28" t="n">
        <v>684</v>
      </c>
      <c r="E36" s="33" t="n">
        <v>150</v>
      </c>
      <c r="F36" s="28" t="n">
        <v>233</v>
      </c>
      <c r="G36" s="28" t="n">
        <v>16</v>
      </c>
      <c r="H36" s="28" t="n">
        <v>25</v>
      </c>
      <c r="I36" s="28" t="n">
        <v>0</v>
      </c>
      <c r="J36" s="28" t="n">
        <v>1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7</v>
      </c>
      <c r="Q36" s="34" t="n">
        <f aca="false">SUM(E36:P36)</f>
        <v>433</v>
      </c>
    </row>
    <row r="37" customFormat="false" ht="26.25" hidden="false" customHeight="true" outlineLevel="0" collapsed="false">
      <c r="A37" s="26" t="n">
        <v>363</v>
      </c>
      <c r="B37" s="27" t="s">
        <v>28</v>
      </c>
      <c r="C37" s="27" t="s">
        <v>2</v>
      </c>
      <c r="D37" s="28" t="n">
        <v>672</v>
      </c>
      <c r="E37" s="33" t="n">
        <v>177</v>
      </c>
      <c r="F37" s="28" t="n">
        <v>203</v>
      </c>
      <c r="G37" s="28" t="n">
        <v>8</v>
      </c>
      <c r="H37" s="28" t="n">
        <v>42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0</v>
      </c>
      <c r="N37" s="28" t="n">
        <v>0</v>
      </c>
      <c r="O37" s="28" t="n">
        <v>0</v>
      </c>
      <c r="P37" s="28" t="n">
        <v>7</v>
      </c>
      <c r="Q37" s="34" t="n">
        <f aca="false">SUM(E37:P37)</f>
        <v>438</v>
      </c>
    </row>
    <row r="38" customFormat="false" ht="26.25" hidden="false" customHeight="true" outlineLevel="0" collapsed="false">
      <c r="A38" s="26" t="n">
        <v>363</v>
      </c>
      <c r="B38" s="27" t="s">
        <v>29</v>
      </c>
      <c r="C38" s="27" t="s">
        <v>2</v>
      </c>
      <c r="D38" s="28" t="n">
        <v>673</v>
      </c>
      <c r="E38" s="33" t="n">
        <v>202</v>
      </c>
      <c r="F38" s="28" t="n">
        <v>192</v>
      </c>
      <c r="G38" s="28" t="n">
        <v>15</v>
      </c>
      <c r="H38" s="28" t="n">
        <v>56</v>
      </c>
      <c r="I38" s="28" t="n">
        <v>1</v>
      </c>
      <c r="J38" s="28" t="n">
        <v>0</v>
      </c>
      <c r="K38" s="28" t="n">
        <v>0</v>
      </c>
      <c r="L38" s="28" t="n">
        <v>2</v>
      </c>
      <c r="M38" s="28" t="n">
        <v>0</v>
      </c>
      <c r="N38" s="28" t="n">
        <v>0</v>
      </c>
      <c r="O38" s="28" t="n">
        <v>0</v>
      </c>
      <c r="P38" s="28" t="n">
        <v>8</v>
      </c>
      <c r="Q38" s="34" t="n">
        <f aca="false">SUM(E38:P38)</f>
        <v>476</v>
      </c>
    </row>
    <row r="39" customFormat="false" ht="26.25" hidden="false" customHeight="true" outlineLevel="0" collapsed="false">
      <c r="A39" s="26" t="n">
        <v>397</v>
      </c>
      <c r="B39" s="27" t="s">
        <v>28</v>
      </c>
      <c r="C39" s="27" t="s">
        <v>2</v>
      </c>
      <c r="D39" s="28" t="n">
        <v>408</v>
      </c>
      <c r="E39" s="33" t="n">
        <v>119</v>
      </c>
      <c r="F39" s="28" t="n">
        <v>136</v>
      </c>
      <c r="G39" s="28" t="n">
        <v>6</v>
      </c>
      <c r="H39" s="28" t="n">
        <v>35</v>
      </c>
      <c r="I39" s="28" t="n">
        <v>1</v>
      </c>
      <c r="J39" s="28" t="n">
        <v>0</v>
      </c>
      <c r="K39" s="28" t="n">
        <v>1</v>
      </c>
      <c r="L39" s="28" t="n">
        <v>1</v>
      </c>
      <c r="M39" s="28" t="n">
        <v>0</v>
      </c>
      <c r="N39" s="28" t="n">
        <v>0</v>
      </c>
      <c r="O39" s="28" t="n">
        <v>0</v>
      </c>
      <c r="P39" s="28" t="n">
        <v>3</v>
      </c>
      <c r="Q39" s="34" t="n">
        <f aca="false">SUM(E39:P39)</f>
        <v>302</v>
      </c>
    </row>
    <row r="40" customFormat="false" ht="26.25" hidden="false" customHeight="true" outlineLevel="0" collapsed="false">
      <c r="A40" s="26" t="n">
        <v>397</v>
      </c>
      <c r="B40" s="27" t="s">
        <v>29</v>
      </c>
      <c r="C40" s="27" t="s">
        <v>2</v>
      </c>
      <c r="D40" s="28" t="n">
        <v>408</v>
      </c>
      <c r="E40" s="33" t="n">
        <v>138</v>
      </c>
      <c r="F40" s="28" t="n">
        <v>138</v>
      </c>
      <c r="G40" s="28" t="n">
        <v>3</v>
      </c>
      <c r="H40" s="28" t="n">
        <v>26</v>
      </c>
      <c r="I40" s="28" t="n">
        <v>1</v>
      </c>
      <c r="J40" s="28" t="n">
        <v>4</v>
      </c>
      <c r="K40" s="28" t="n">
        <v>1</v>
      </c>
      <c r="L40" s="28" t="n">
        <v>1</v>
      </c>
      <c r="M40" s="28" t="n">
        <v>0</v>
      </c>
      <c r="N40" s="28" t="n">
        <v>0</v>
      </c>
      <c r="O40" s="28" t="n">
        <v>0</v>
      </c>
      <c r="P40" s="28" t="n">
        <v>3</v>
      </c>
      <c r="Q40" s="34" t="n">
        <f aca="false">SUM(E40:P40)</f>
        <v>315</v>
      </c>
    </row>
    <row r="41" customFormat="false" ht="26.25" hidden="false" customHeight="true" outlineLevel="0" collapsed="false">
      <c r="A41" s="26" t="n">
        <v>398</v>
      </c>
      <c r="B41" s="27" t="s">
        <v>28</v>
      </c>
      <c r="C41" s="27" t="s">
        <v>2</v>
      </c>
      <c r="D41" s="28" t="n">
        <v>422</v>
      </c>
      <c r="E41" s="33" t="n">
        <v>129</v>
      </c>
      <c r="F41" s="28" t="n">
        <v>117</v>
      </c>
      <c r="G41" s="28" t="n">
        <v>7</v>
      </c>
      <c r="H41" s="28" t="n">
        <v>9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1</v>
      </c>
      <c r="Q41" s="34" t="n">
        <f aca="false">SUM(E41:P41)</f>
        <v>263</v>
      </c>
    </row>
    <row r="42" customFormat="false" ht="26.25" hidden="false" customHeight="true" outlineLevel="0" collapsed="false">
      <c r="A42" s="26" t="n">
        <v>398</v>
      </c>
      <c r="B42" s="27" t="s">
        <v>29</v>
      </c>
      <c r="C42" s="27" t="s">
        <v>2</v>
      </c>
      <c r="D42" s="28" t="n">
        <v>423</v>
      </c>
      <c r="E42" s="33" t="n">
        <v>106</v>
      </c>
      <c r="F42" s="28" t="n">
        <v>139</v>
      </c>
      <c r="G42" s="28" t="n">
        <v>3</v>
      </c>
      <c r="H42" s="28" t="n">
        <v>25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3</v>
      </c>
      <c r="O42" s="28" t="n">
        <v>0</v>
      </c>
      <c r="P42" s="28" t="n">
        <v>2</v>
      </c>
      <c r="Q42" s="34" t="n">
        <f aca="false">SUM(E42:P42)</f>
        <v>279</v>
      </c>
    </row>
    <row r="43" customFormat="false" ht="26.25" hidden="false" customHeight="true" outlineLevel="0" collapsed="false">
      <c r="A43" s="26" t="n">
        <v>407</v>
      </c>
      <c r="B43" s="27" t="s">
        <v>28</v>
      </c>
      <c r="C43" s="27" t="s">
        <v>2</v>
      </c>
      <c r="D43" s="28" t="n">
        <v>479</v>
      </c>
      <c r="E43" s="33" t="n">
        <v>126</v>
      </c>
      <c r="F43" s="28" t="n">
        <v>157</v>
      </c>
      <c r="G43" s="28" t="n">
        <v>14</v>
      </c>
      <c r="H43" s="28" t="n">
        <v>31</v>
      </c>
      <c r="I43" s="28" t="n">
        <v>2</v>
      </c>
      <c r="J43" s="28" t="n">
        <v>0</v>
      </c>
      <c r="K43" s="28" t="n">
        <v>0</v>
      </c>
      <c r="L43" s="28" t="n">
        <v>1</v>
      </c>
      <c r="M43" s="28" t="n">
        <v>0</v>
      </c>
      <c r="N43" s="28" t="n">
        <v>0</v>
      </c>
      <c r="O43" s="28" t="n">
        <v>0</v>
      </c>
      <c r="P43" s="28" t="n">
        <v>4</v>
      </c>
      <c r="Q43" s="34" t="n">
        <f aca="false">SUM(E43:P43)</f>
        <v>335</v>
      </c>
    </row>
    <row r="44" customFormat="false" ht="26.25" hidden="false" customHeight="true" outlineLevel="0" collapsed="false">
      <c r="A44" s="26" t="n">
        <v>407</v>
      </c>
      <c r="B44" s="27" t="s">
        <v>29</v>
      </c>
      <c r="C44" s="27" t="s">
        <v>2</v>
      </c>
      <c r="D44" s="28" t="n">
        <v>479</v>
      </c>
      <c r="E44" s="33" t="n">
        <v>135</v>
      </c>
      <c r="F44" s="28" t="n">
        <v>150</v>
      </c>
      <c r="G44" s="28" t="n">
        <v>12</v>
      </c>
      <c r="H44" s="28" t="n">
        <v>28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4</v>
      </c>
      <c r="Q44" s="34" t="n">
        <f aca="false">SUM(E44:P44)</f>
        <v>329</v>
      </c>
    </row>
    <row r="45" customFormat="false" ht="26.25" hidden="false" customHeight="true" outlineLevel="0" collapsed="false">
      <c r="A45" s="26" t="n">
        <v>408</v>
      </c>
      <c r="B45" s="27" t="s">
        <v>28</v>
      </c>
      <c r="C45" s="27" t="s">
        <v>2</v>
      </c>
      <c r="D45" s="28" t="n">
        <v>486</v>
      </c>
      <c r="E45" s="33" t="n">
        <v>139</v>
      </c>
      <c r="F45" s="28" t="n">
        <v>151</v>
      </c>
      <c r="G45" s="28" t="n">
        <v>6</v>
      </c>
      <c r="H45" s="28" t="n">
        <v>27</v>
      </c>
      <c r="I45" s="28" t="n">
        <v>0</v>
      </c>
      <c r="J45" s="28" t="n">
        <v>0</v>
      </c>
      <c r="K45" s="28" t="n">
        <v>2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5</v>
      </c>
      <c r="Q45" s="34" t="n">
        <f aca="false">SUM(E45:P45)</f>
        <v>330</v>
      </c>
    </row>
    <row r="46" customFormat="false" ht="26.25" hidden="false" customHeight="true" outlineLevel="0" collapsed="false">
      <c r="A46" s="26" t="n">
        <v>408</v>
      </c>
      <c r="B46" s="27" t="s">
        <v>29</v>
      </c>
      <c r="C46" s="27" t="s">
        <v>2</v>
      </c>
      <c r="D46" s="28" t="n">
        <v>487</v>
      </c>
      <c r="E46" s="33" t="n">
        <v>159</v>
      </c>
      <c r="F46" s="28" t="n">
        <v>150</v>
      </c>
      <c r="G46" s="28" t="n">
        <v>1</v>
      </c>
      <c r="H46" s="28" t="n">
        <v>20</v>
      </c>
      <c r="I46" s="28" t="n">
        <v>1</v>
      </c>
      <c r="J46" s="28" t="n">
        <v>0</v>
      </c>
      <c r="K46" s="28" t="n">
        <v>0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4</v>
      </c>
      <c r="Q46" s="34" t="n">
        <f aca="false">SUM(E46:P46)</f>
        <v>336</v>
      </c>
    </row>
    <row r="47" customFormat="false" ht="26.25" hidden="false" customHeight="true" outlineLevel="0" collapsed="false">
      <c r="A47" s="26" t="n">
        <v>409</v>
      </c>
      <c r="B47" s="27" t="s">
        <v>28</v>
      </c>
      <c r="C47" s="27" t="s">
        <v>2</v>
      </c>
      <c r="D47" s="28" t="n">
        <v>451</v>
      </c>
      <c r="E47" s="33" t="n">
        <v>129</v>
      </c>
      <c r="F47" s="28" t="n">
        <v>134</v>
      </c>
      <c r="G47" s="28" t="n">
        <v>5</v>
      </c>
      <c r="H47" s="28" t="n">
        <v>23</v>
      </c>
      <c r="I47" s="28" t="n">
        <v>0</v>
      </c>
      <c r="J47" s="28" t="n">
        <v>3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4</v>
      </c>
      <c r="Q47" s="34" t="n">
        <f aca="false">SUM(E47:P47)</f>
        <v>298</v>
      </c>
    </row>
    <row r="48" customFormat="false" ht="26.25" hidden="false" customHeight="true" outlineLevel="0" collapsed="false">
      <c r="A48" s="26" t="n">
        <v>409</v>
      </c>
      <c r="B48" s="27" t="s">
        <v>29</v>
      </c>
      <c r="C48" s="27" t="s">
        <v>2</v>
      </c>
      <c r="D48" s="28" t="n">
        <v>451</v>
      </c>
      <c r="E48" s="33" t="n">
        <v>114</v>
      </c>
      <c r="F48" s="28" t="n">
        <v>145</v>
      </c>
      <c r="G48" s="28" t="n">
        <v>7</v>
      </c>
      <c r="H48" s="28" t="n">
        <v>15</v>
      </c>
      <c r="I48" s="28" t="n">
        <v>0</v>
      </c>
      <c r="J48" s="28" t="n">
        <v>0</v>
      </c>
      <c r="K48" s="28" t="n">
        <v>0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34" t="n">
        <f aca="false">SUM(E48:P48)</f>
        <v>282</v>
      </c>
    </row>
    <row r="49" customFormat="false" ht="26.25" hidden="false" customHeight="true" outlineLevel="0" collapsed="false">
      <c r="A49" s="26" t="n">
        <v>428</v>
      </c>
      <c r="B49" s="27" t="s">
        <v>28</v>
      </c>
      <c r="C49" s="27" t="s">
        <v>2</v>
      </c>
      <c r="D49" s="28" t="n">
        <v>396</v>
      </c>
      <c r="E49" s="33" t="n">
        <v>128</v>
      </c>
      <c r="F49" s="28" t="n">
        <v>111</v>
      </c>
      <c r="G49" s="28" t="n">
        <v>1</v>
      </c>
      <c r="H49" s="28" t="n">
        <v>21</v>
      </c>
      <c r="I49" s="28" t="n">
        <v>0</v>
      </c>
      <c r="J49" s="28" t="n">
        <v>1</v>
      </c>
      <c r="K49" s="28" t="n">
        <v>1</v>
      </c>
      <c r="L49" s="28" t="n">
        <v>0</v>
      </c>
      <c r="M49" s="28" t="n">
        <v>1</v>
      </c>
      <c r="N49" s="28" t="n">
        <v>0</v>
      </c>
      <c r="O49" s="28" t="n">
        <v>0</v>
      </c>
      <c r="P49" s="28" t="n">
        <v>3</v>
      </c>
      <c r="Q49" s="34" t="n">
        <f aca="false">SUM(E49:P49)</f>
        <v>267</v>
      </c>
    </row>
    <row r="50" customFormat="false" ht="26.25" hidden="false" customHeight="true" outlineLevel="0" collapsed="false">
      <c r="A50" s="26" t="n">
        <v>428</v>
      </c>
      <c r="B50" s="27" t="s">
        <v>29</v>
      </c>
      <c r="C50" s="27" t="s">
        <v>2</v>
      </c>
      <c r="D50" s="28" t="n">
        <v>396</v>
      </c>
      <c r="E50" s="33" t="n">
        <v>102</v>
      </c>
      <c r="F50" s="28" t="n">
        <v>114</v>
      </c>
      <c r="G50" s="28" t="n">
        <v>3</v>
      </c>
      <c r="H50" s="28" t="n">
        <v>20</v>
      </c>
      <c r="I50" s="28" t="n">
        <v>0</v>
      </c>
      <c r="J50" s="28" t="n">
        <v>0</v>
      </c>
      <c r="K50" s="28" t="n">
        <v>2</v>
      </c>
      <c r="L50" s="28" t="n">
        <v>1</v>
      </c>
      <c r="M50" s="28" t="n">
        <v>2</v>
      </c>
      <c r="N50" s="28" t="n">
        <v>1</v>
      </c>
      <c r="O50" s="28" t="n">
        <v>0</v>
      </c>
      <c r="P50" s="28" t="n">
        <v>5</v>
      </c>
      <c r="Q50" s="34" t="n">
        <f aca="false">SUM(E50:P50)</f>
        <v>250</v>
      </c>
    </row>
    <row r="51" customFormat="false" ht="26.25" hidden="false" customHeight="true" outlineLevel="0" collapsed="false">
      <c r="A51" s="26" t="n">
        <v>429</v>
      </c>
      <c r="B51" s="27" t="s">
        <v>28</v>
      </c>
      <c r="C51" s="27" t="s">
        <v>2</v>
      </c>
      <c r="D51" s="28" t="n">
        <v>433</v>
      </c>
      <c r="E51" s="33" t="n">
        <v>118</v>
      </c>
      <c r="F51" s="28" t="n">
        <v>128</v>
      </c>
      <c r="G51" s="28" t="n">
        <v>6</v>
      </c>
      <c r="H51" s="28" t="n">
        <v>32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1</v>
      </c>
      <c r="N51" s="28" t="n">
        <v>0</v>
      </c>
      <c r="O51" s="28" t="n">
        <v>0</v>
      </c>
      <c r="P51" s="28" t="n">
        <v>3</v>
      </c>
      <c r="Q51" s="34" t="n">
        <f aca="false">SUM(E51:P51)</f>
        <v>289</v>
      </c>
    </row>
    <row r="52" customFormat="false" ht="26.25" hidden="false" customHeight="true" outlineLevel="0" collapsed="false">
      <c r="A52" s="26" t="n">
        <v>429</v>
      </c>
      <c r="B52" s="27" t="s">
        <v>29</v>
      </c>
      <c r="C52" s="27" t="s">
        <v>2</v>
      </c>
      <c r="D52" s="28" t="n">
        <v>433</v>
      </c>
      <c r="E52" s="33" t="n">
        <v>108</v>
      </c>
      <c r="F52" s="28" t="n">
        <v>133</v>
      </c>
      <c r="G52" s="28" t="n">
        <v>2</v>
      </c>
      <c r="H52" s="28" t="n">
        <v>22</v>
      </c>
      <c r="I52" s="28" t="n">
        <v>1</v>
      </c>
      <c r="J52" s="28" t="n">
        <v>0</v>
      </c>
      <c r="K52" s="28" t="n">
        <v>2</v>
      </c>
      <c r="L52" s="28" t="n">
        <v>1</v>
      </c>
      <c r="M52" s="28" t="n">
        <v>0</v>
      </c>
      <c r="N52" s="28" t="n">
        <v>2</v>
      </c>
      <c r="O52" s="28" t="n">
        <v>0</v>
      </c>
      <c r="P52" s="28" t="n">
        <v>4</v>
      </c>
      <c r="Q52" s="34" t="n">
        <f aca="false">SUM(E52:P52)</f>
        <v>275</v>
      </c>
    </row>
    <row r="53" customFormat="false" ht="26.25" hidden="false" customHeight="true" outlineLevel="0" collapsed="false">
      <c r="A53" s="26" t="n">
        <v>430</v>
      </c>
      <c r="B53" s="27" t="s">
        <v>28</v>
      </c>
      <c r="C53" s="27" t="s">
        <v>2</v>
      </c>
      <c r="D53" s="28" t="n">
        <v>646</v>
      </c>
      <c r="E53" s="33" t="n">
        <v>158</v>
      </c>
      <c r="F53" s="28" t="n">
        <v>216</v>
      </c>
      <c r="G53" s="28" t="n">
        <v>11</v>
      </c>
      <c r="H53" s="28" t="n">
        <v>45</v>
      </c>
      <c r="I53" s="28" t="n">
        <v>0</v>
      </c>
      <c r="J53" s="28" t="n">
        <v>1</v>
      </c>
      <c r="K53" s="28" t="n">
        <v>0</v>
      </c>
      <c r="L53" s="28" t="n">
        <v>3</v>
      </c>
      <c r="M53" s="28" t="n">
        <v>1</v>
      </c>
      <c r="N53" s="28" t="n">
        <v>5</v>
      </c>
      <c r="O53" s="28" t="n">
        <v>0</v>
      </c>
      <c r="P53" s="28" t="n">
        <v>3</v>
      </c>
      <c r="Q53" s="34" t="n">
        <f aca="false">SUM(E53:P53)</f>
        <v>443</v>
      </c>
    </row>
    <row r="54" customFormat="false" ht="26.25" hidden="false" customHeight="true" outlineLevel="0" collapsed="false">
      <c r="A54" s="26" t="n">
        <v>431</v>
      </c>
      <c r="B54" s="27" t="s">
        <v>29</v>
      </c>
      <c r="C54" s="27" t="s">
        <v>2</v>
      </c>
      <c r="D54" s="28" t="n">
        <v>733</v>
      </c>
      <c r="E54" s="33" t="n">
        <v>207</v>
      </c>
      <c r="F54" s="28" t="n">
        <v>219</v>
      </c>
      <c r="G54" s="28" t="n">
        <v>9</v>
      </c>
      <c r="H54" s="28" t="n">
        <v>46</v>
      </c>
      <c r="I54" s="28" t="n">
        <v>1</v>
      </c>
      <c r="J54" s="28" t="n">
        <v>0</v>
      </c>
      <c r="K54" s="28" t="n">
        <v>3</v>
      </c>
      <c r="L54" s="28" t="n">
        <v>0</v>
      </c>
      <c r="M54" s="28" t="n">
        <v>0</v>
      </c>
      <c r="N54" s="28" t="n">
        <v>4</v>
      </c>
      <c r="O54" s="28" t="n">
        <v>0</v>
      </c>
      <c r="P54" s="28" t="n">
        <v>2</v>
      </c>
      <c r="Q54" s="34" t="n">
        <f aca="false">SUM(E54:P54)</f>
        <v>491</v>
      </c>
    </row>
    <row r="55" customFormat="false" ht="26.25" hidden="false" customHeight="true" outlineLevel="0" collapsed="false">
      <c r="A55" s="26" t="n">
        <v>432</v>
      </c>
      <c r="B55" s="27" t="s">
        <v>28</v>
      </c>
      <c r="C55" s="27" t="s">
        <v>2</v>
      </c>
      <c r="D55" s="28" t="n">
        <v>487</v>
      </c>
      <c r="E55" s="33" t="n">
        <v>136</v>
      </c>
      <c r="F55" s="28" t="n">
        <v>174</v>
      </c>
      <c r="G55" s="28" t="n">
        <v>3</v>
      </c>
      <c r="H55" s="28" t="n">
        <v>27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1</v>
      </c>
      <c r="Q55" s="34" t="n">
        <f aca="false">SUM(E55:P55)</f>
        <v>341</v>
      </c>
    </row>
    <row r="56" customFormat="false" ht="26.25" hidden="false" customHeight="true" outlineLevel="0" collapsed="false">
      <c r="A56" s="26" t="n">
        <v>432</v>
      </c>
      <c r="B56" s="27" t="s">
        <v>29</v>
      </c>
      <c r="C56" s="27" t="s">
        <v>2</v>
      </c>
      <c r="D56" s="28" t="n">
        <v>487</v>
      </c>
      <c r="E56" s="33" t="n">
        <v>140</v>
      </c>
      <c r="F56" s="28" t="n">
        <v>149</v>
      </c>
      <c r="G56" s="28" t="n">
        <v>11</v>
      </c>
      <c r="H56" s="28" t="n">
        <v>30</v>
      </c>
      <c r="I56" s="28" t="n">
        <v>0</v>
      </c>
      <c r="J56" s="28" t="n">
        <v>0</v>
      </c>
      <c r="K56" s="28" t="n">
        <v>1</v>
      </c>
      <c r="L56" s="28" t="n">
        <v>1</v>
      </c>
      <c r="M56" s="28" t="n">
        <v>0</v>
      </c>
      <c r="N56" s="28" t="n">
        <v>0</v>
      </c>
      <c r="O56" s="28" t="n">
        <v>0</v>
      </c>
      <c r="P56" s="28" t="n">
        <v>1</v>
      </c>
      <c r="Q56" s="34" t="n">
        <f aca="false">SUM(E56:P56)</f>
        <v>333</v>
      </c>
    </row>
    <row r="57" customFormat="false" ht="26.25" hidden="false" customHeight="true" outlineLevel="0" collapsed="false">
      <c r="A57" s="26" t="n">
        <v>433</v>
      </c>
      <c r="B57" s="27" t="s">
        <v>28</v>
      </c>
      <c r="C57" s="27" t="s">
        <v>2</v>
      </c>
      <c r="D57" s="28" t="n">
        <v>491</v>
      </c>
      <c r="E57" s="33" t="n">
        <v>163</v>
      </c>
      <c r="F57" s="28" t="n">
        <v>126</v>
      </c>
      <c r="G57" s="28" t="n">
        <v>2</v>
      </c>
      <c r="H57" s="28" t="n">
        <v>31</v>
      </c>
      <c r="I57" s="28" t="n">
        <v>0</v>
      </c>
      <c r="J57" s="28" t="n">
        <v>0</v>
      </c>
      <c r="K57" s="28" t="n">
        <v>2</v>
      </c>
      <c r="L57" s="28" t="n">
        <v>0</v>
      </c>
      <c r="M57" s="28" t="n">
        <v>8</v>
      </c>
      <c r="N57" s="28" t="n">
        <v>2</v>
      </c>
      <c r="O57" s="28" t="n">
        <v>1</v>
      </c>
      <c r="P57" s="28" t="n">
        <v>7</v>
      </c>
      <c r="Q57" s="34" t="n">
        <f aca="false">SUM(E57:P57)</f>
        <v>342</v>
      </c>
    </row>
    <row r="58" customFormat="false" ht="26.25" hidden="false" customHeight="true" outlineLevel="0" collapsed="false">
      <c r="A58" s="26" t="n">
        <v>433</v>
      </c>
      <c r="B58" s="27" t="s">
        <v>29</v>
      </c>
      <c r="C58" s="27" t="s">
        <v>2</v>
      </c>
      <c r="D58" s="28" t="n">
        <v>492</v>
      </c>
      <c r="E58" s="33" t="n">
        <v>175</v>
      </c>
      <c r="F58" s="28" t="n">
        <v>124</v>
      </c>
      <c r="G58" s="28" t="n">
        <v>6</v>
      </c>
      <c r="H58" s="28" t="n">
        <v>29</v>
      </c>
      <c r="I58" s="28" t="n">
        <v>0</v>
      </c>
      <c r="J58" s="28" t="n">
        <v>0</v>
      </c>
      <c r="K58" s="28" t="n">
        <v>1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34" t="n">
        <f aca="false">SUM(E58:P58)</f>
        <v>335</v>
      </c>
    </row>
    <row r="59" customFormat="false" ht="26.25" hidden="false" customHeight="true" outlineLevel="0" collapsed="false">
      <c r="A59" s="26" t="n">
        <v>454</v>
      </c>
      <c r="B59" s="27" t="s">
        <v>28</v>
      </c>
      <c r="C59" s="27" t="s">
        <v>2</v>
      </c>
      <c r="D59" s="28" t="n">
        <v>611</v>
      </c>
      <c r="E59" s="33" t="n">
        <v>194</v>
      </c>
      <c r="F59" s="28" t="n">
        <v>157</v>
      </c>
      <c r="G59" s="28" t="n">
        <v>7</v>
      </c>
      <c r="H59" s="28" t="n">
        <v>37</v>
      </c>
      <c r="I59" s="28" t="n">
        <v>2</v>
      </c>
      <c r="J59" s="28" t="n">
        <v>1</v>
      </c>
      <c r="K59" s="28" t="n">
        <v>4</v>
      </c>
      <c r="L59" s="28" t="n">
        <v>0</v>
      </c>
      <c r="M59" s="28" t="n">
        <v>1</v>
      </c>
      <c r="N59" s="28" t="n">
        <v>3</v>
      </c>
      <c r="O59" s="28" t="n">
        <v>0</v>
      </c>
      <c r="P59" s="28" t="n">
        <v>4</v>
      </c>
      <c r="Q59" s="34" t="n">
        <f aca="false">SUM(E59:P59)</f>
        <v>410</v>
      </c>
    </row>
    <row r="60" customFormat="false" ht="26.25" hidden="false" customHeight="true" outlineLevel="0" collapsed="false">
      <c r="A60" s="26" t="n">
        <v>454</v>
      </c>
      <c r="B60" s="27" t="s">
        <v>29</v>
      </c>
      <c r="C60" s="27" t="s">
        <v>2</v>
      </c>
      <c r="D60" s="28" t="n">
        <v>611</v>
      </c>
      <c r="E60" s="33" t="n">
        <v>156</v>
      </c>
      <c r="F60" s="28" t="n">
        <v>207</v>
      </c>
      <c r="G60" s="28" t="n">
        <v>5</v>
      </c>
      <c r="H60" s="28" t="n">
        <v>29</v>
      </c>
      <c r="I60" s="28" t="n">
        <v>0</v>
      </c>
      <c r="J60" s="28" t="n">
        <v>0</v>
      </c>
      <c r="K60" s="28" t="n">
        <v>2</v>
      </c>
      <c r="L60" s="28" t="n">
        <v>0</v>
      </c>
      <c r="M60" s="28" t="n">
        <v>0</v>
      </c>
      <c r="N60" s="28" t="n">
        <v>1</v>
      </c>
      <c r="O60" s="28" t="n">
        <v>0</v>
      </c>
      <c r="P60" s="28" t="n">
        <v>1</v>
      </c>
      <c r="Q60" s="34" t="n">
        <f aca="false">SUM(E60:P60)</f>
        <v>401</v>
      </c>
    </row>
    <row r="61" customFormat="false" ht="26.25" hidden="false" customHeight="true" outlineLevel="0" collapsed="false">
      <c r="A61" s="26" t="n">
        <v>455</v>
      </c>
      <c r="B61" s="27" t="s">
        <v>28</v>
      </c>
      <c r="C61" s="27" t="s">
        <v>2</v>
      </c>
      <c r="D61" s="28" t="n">
        <v>648</v>
      </c>
      <c r="E61" s="33" t="n">
        <v>181</v>
      </c>
      <c r="F61" s="28" t="n">
        <v>210</v>
      </c>
      <c r="G61" s="28" t="n">
        <v>12</v>
      </c>
      <c r="H61" s="28" t="n">
        <v>34</v>
      </c>
      <c r="I61" s="28" t="n">
        <v>0</v>
      </c>
      <c r="J61" s="28" t="n">
        <v>0</v>
      </c>
      <c r="K61" s="28" t="n">
        <v>0</v>
      </c>
      <c r="L61" s="28" t="n">
        <v>1</v>
      </c>
      <c r="M61" s="28" t="n">
        <v>0</v>
      </c>
      <c r="N61" s="28" t="n">
        <v>0</v>
      </c>
      <c r="O61" s="28" t="n">
        <v>0</v>
      </c>
      <c r="P61" s="28" t="n">
        <v>5</v>
      </c>
      <c r="Q61" s="34" t="n">
        <f aca="false">SUM(E61:P61)</f>
        <v>443</v>
      </c>
    </row>
    <row r="62" customFormat="false" ht="26.25" hidden="false" customHeight="true" outlineLevel="0" collapsed="false">
      <c r="A62" s="26" t="n">
        <v>455</v>
      </c>
      <c r="B62" s="27" t="s">
        <v>29</v>
      </c>
      <c r="C62" s="27" t="s">
        <v>2</v>
      </c>
      <c r="D62" s="28" t="n">
        <v>649</v>
      </c>
      <c r="E62" s="33" t="n">
        <v>198</v>
      </c>
      <c r="F62" s="28" t="n">
        <v>190</v>
      </c>
      <c r="G62" s="28" t="n">
        <v>11</v>
      </c>
      <c r="H62" s="28" t="n">
        <v>43</v>
      </c>
      <c r="I62" s="28" t="n">
        <v>0</v>
      </c>
      <c r="J62" s="28" t="n">
        <v>0</v>
      </c>
      <c r="K62" s="28" t="n">
        <v>4</v>
      </c>
      <c r="L62" s="28" t="n">
        <v>0</v>
      </c>
      <c r="M62" s="28" t="n">
        <v>0</v>
      </c>
      <c r="N62" s="28" t="n">
        <v>2</v>
      </c>
      <c r="O62" s="28" t="n">
        <v>0</v>
      </c>
      <c r="P62" s="28" t="n">
        <v>2</v>
      </c>
      <c r="Q62" s="34" t="n">
        <f aca="false">SUM(E62:P62)</f>
        <v>450</v>
      </c>
    </row>
    <row r="63" customFormat="false" ht="26.25" hidden="false" customHeight="true" outlineLevel="0" collapsed="false">
      <c r="A63" s="26" t="n">
        <v>456</v>
      </c>
      <c r="B63" s="27" t="s">
        <v>28</v>
      </c>
      <c r="C63" s="27" t="s">
        <v>2</v>
      </c>
      <c r="D63" s="28" t="n">
        <v>417</v>
      </c>
      <c r="E63" s="33" t="n">
        <v>123</v>
      </c>
      <c r="F63" s="28" t="n">
        <v>117</v>
      </c>
      <c r="G63" s="28" t="n">
        <v>4</v>
      </c>
      <c r="H63" s="28" t="n">
        <v>20</v>
      </c>
      <c r="I63" s="28" t="n">
        <v>0</v>
      </c>
      <c r="J63" s="28" t="n">
        <v>0</v>
      </c>
      <c r="K63" s="28" t="n">
        <v>3</v>
      </c>
      <c r="L63" s="28" t="n">
        <v>1</v>
      </c>
      <c r="M63" s="28" t="n">
        <v>0</v>
      </c>
      <c r="N63" s="28" t="n">
        <v>2</v>
      </c>
      <c r="O63" s="28" t="n">
        <v>0</v>
      </c>
      <c r="P63" s="28" t="n">
        <v>2</v>
      </c>
      <c r="Q63" s="34" t="n">
        <f aca="false">SUM(E63:P63)</f>
        <v>272</v>
      </c>
    </row>
    <row r="64" customFormat="false" ht="26.25" hidden="false" customHeight="true" outlineLevel="0" collapsed="false">
      <c r="A64" s="26" t="n">
        <v>456</v>
      </c>
      <c r="B64" s="27" t="s">
        <v>29</v>
      </c>
      <c r="C64" s="27" t="s">
        <v>2</v>
      </c>
      <c r="D64" s="28" t="n">
        <v>418</v>
      </c>
      <c r="E64" s="33" t="n">
        <v>96</v>
      </c>
      <c r="F64" s="28" t="n">
        <v>124</v>
      </c>
      <c r="G64" s="28" t="n">
        <v>3</v>
      </c>
      <c r="H64" s="28" t="n">
        <v>16</v>
      </c>
      <c r="I64" s="28" t="n">
        <v>0</v>
      </c>
      <c r="J64" s="28" t="n">
        <v>0</v>
      </c>
      <c r="K64" s="28" t="n">
        <v>2</v>
      </c>
      <c r="L64" s="28" t="n">
        <v>2</v>
      </c>
      <c r="M64" s="28" t="n">
        <v>0</v>
      </c>
      <c r="N64" s="28" t="n">
        <v>6</v>
      </c>
      <c r="O64" s="28" t="n">
        <v>0</v>
      </c>
      <c r="P64" s="28" t="n">
        <v>0</v>
      </c>
      <c r="Q64" s="34" t="n">
        <f aca="false">SUM(E64:P64)</f>
        <v>249</v>
      </c>
    </row>
    <row r="65" customFormat="false" ht="26.25" hidden="false" customHeight="true" outlineLevel="0" collapsed="false">
      <c r="A65" s="26" t="n">
        <v>457</v>
      </c>
      <c r="B65" s="27" t="s">
        <v>28</v>
      </c>
      <c r="C65" s="27" t="s">
        <v>2</v>
      </c>
      <c r="D65" s="28" t="n">
        <v>612</v>
      </c>
      <c r="E65" s="33" t="n">
        <v>154</v>
      </c>
      <c r="F65" s="28" t="n">
        <v>194</v>
      </c>
      <c r="G65" s="28" t="n">
        <v>7</v>
      </c>
      <c r="H65" s="28" t="n">
        <v>42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1</v>
      </c>
      <c r="N65" s="28" t="n">
        <v>1</v>
      </c>
      <c r="O65" s="28" t="n">
        <v>0</v>
      </c>
      <c r="P65" s="28" t="n">
        <v>7</v>
      </c>
      <c r="Q65" s="34" t="n">
        <f aca="false">SUM(E65:P65)</f>
        <v>406</v>
      </c>
    </row>
    <row r="66" customFormat="false" ht="26.25" hidden="false" customHeight="true" outlineLevel="0" collapsed="false">
      <c r="A66" s="26" t="n">
        <v>458</v>
      </c>
      <c r="B66" s="27" t="s">
        <v>28</v>
      </c>
      <c r="C66" s="27" t="s">
        <v>2</v>
      </c>
      <c r="D66" s="28" t="n">
        <v>733</v>
      </c>
      <c r="E66" s="33" t="n">
        <v>187</v>
      </c>
      <c r="F66" s="28" t="n">
        <v>230</v>
      </c>
      <c r="G66" s="28" t="n">
        <v>9</v>
      </c>
      <c r="H66" s="28" t="n">
        <v>39</v>
      </c>
      <c r="I66" s="28" t="n">
        <v>0</v>
      </c>
      <c r="J66" s="28" t="n">
        <v>1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8</v>
      </c>
      <c r="Q66" s="34" t="n">
        <f aca="false">SUM(E66:P66)</f>
        <v>474</v>
      </c>
    </row>
    <row r="67" customFormat="false" ht="26.25" hidden="false" customHeight="true" outlineLevel="0" collapsed="false">
      <c r="A67" s="26" t="n">
        <v>481</v>
      </c>
      <c r="B67" s="27" t="s">
        <v>28</v>
      </c>
      <c r="C67" s="27" t="s">
        <v>2</v>
      </c>
      <c r="D67" s="28" t="n">
        <v>713</v>
      </c>
      <c r="E67" s="33" t="n">
        <v>224</v>
      </c>
      <c r="F67" s="28" t="n">
        <v>176</v>
      </c>
      <c r="G67" s="28" t="n">
        <v>7</v>
      </c>
      <c r="H67" s="28" t="n">
        <v>36</v>
      </c>
      <c r="I67" s="28" t="n">
        <v>0</v>
      </c>
      <c r="J67" s="28" t="n">
        <v>1</v>
      </c>
      <c r="K67" s="28" t="n">
        <v>0</v>
      </c>
      <c r="L67" s="28" t="n">
        <v>2</v>
      </c>
      <c r="M67" s="28" t="n">
        <v>1</v>
      </c>
      <c r="N67" s="28" t="n">
        <v>5</v>
      </c>
      <c r="O67" s="28" t="n">
        <v>0</v>
      </c>
      <c r="P67" s="28" t="n">
        <v>4</v>
      </c>
      <c r="Q67" s="34" t="n">
        <f aca="false">SUM(E67:P67)</f>
        <v>456</v>
      </c>
    </row>
    <row r="68" customFormat="false" ht="26.25" hidden="false" customHeight="true" outlineLevel="0" collapsed="false">
      <c r="A68" s="26" t="n">
        <v>482</v>
      </c>
      <c r="B68" s="27" t="s">
        <v>28</v>
      </c>
      <c r="C68" s="27" t="s">
        <v>2</v>
      </c>
      <c r="D68" s="28" t="n">
        <v>448</v>
      </c>
      <c r="E68" s="33" t="n">
        <v>138</v>
      </c>
      <c r="F68" s="28" t="n">
        <v>137</v>
      </c>
      <c r="G68" s="28" t="n">
        <v>5</v>
      </c>
      <c r="H68" s="28" t="n">
        <v>22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2</v>
      </c>
      <c r="Q68" s="34" t="n">
        <f aca="false">SUM(E68:P68)</f>
        <v>304</v>
      </c>
    </row>
    <row r="69" customFormat="false" ht="26.25" hidden="false" customHeight="true" outlineLevel="0" collapsed="false">
      <c r="A69" s="26" t="n">
        <v>482</v>
      </c>
      <c r="B69" s="27" t="s">
        <v>29</v>
      </c>
      <c r="C69" s="27" t="s">
        <v>2</v>
      </c>
      <c r="D69" s="28" t="n">
        <v>448</v>
      </c>
      <c r="E69" s="33" t="n">
        <v>133</v>
      </c>
      <c r="F69" s="28" t="n">
        <v>132</v>
      </c>
      <c r="G69" s="28" t="n">
        <v>12</v>
      </c>
      <c r="H69" s="28" t="n">
        <v>28</v>
      </c>
      <c r="I69" s="28" t="n">
        <v>1</v>
      </c>
      <c r="J69" s="28" t="n">
        <v>0</v>
      </c>
      <c r="K69" s="28" t="n">
        <v>2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4</v>
      </c>
      <c r="Q69" s="34" t="n">
        <f aca="false">SUM(E69:P69)</f>
        <v>312</v>
      </c>
    </row>
    <row r="70" customFormat="false" ht="26.25" hidden="false" customHeight="true" outlineLevel="0" collapsed="false">
      <c r="A70" s="26" t="n">
        <v>483</v>
      </c>
      <c r="B70" s="27" t="s">
        <v>28</v>
      </c>
      <c r="C70" s="27" t="s">
        <v>2</v>
      </c>
      <c r="D70" s="28" t="n">
        <v>586</v>
      </c>
      <c r="E70" s="33" t="n">
        <v>128</v>
      </c>
      <c r="F70" s="28" t="n">
        <v>144</v>
      </c>
      <c r="G70" s="28" t="n">
        <v>8</v>
      </c>
      <c r="H70" s="28" t="n">
        <v>39</v>
      </c>
      <c r="I70" s="28" t="n">
        <v>3</v>
      </c>
      <c r="J70" s="28" t="n">
        <v>1</v>
      </c>
      <c r="K70" s="28" t="n">
        <v>3</v>
      </c>
      <c r="L70" s="28" t="n">
        <v>2</v>
      </c>
      <c r="M70" s="28" t="n">
        <v>0</v>
      </c>
      <c r="N70" s="28" t="n">
        <v>0</v>
      </c>
      <c r="O70" s="28" t="n">
        <v>0</v>
      </c>
      <c r="P70" s="28" t="n">
        <v>63</v>
      </c>
      <c r="Q70" s="34" t="n">
        <f aca="false">SUM(E70:P70)</f>
        <v>391</v>
      </c>
    </row>
    <row r="71" customFormat="false" ht="26.25" hidden="false" customHeight="true" outlineLevel="0" collapsed="false">
      <c r="A71" s="26" t="n">
        <v>483</v>
      </c>
      <c r="B71" s="27" t="s">
        <v>29</v>
      </c>
      <c r="C71" s="27" t="s">
        <v>2</v>
      </c>
      <c r="D71" s="28" t="n">
        <v>586</v>
      </c>
      <c r="E71" s="33" t="n">
        <v>196</v>
      </c>
      <c r="F71" s="28" t="n">
        <v>142</v>
      </c>
      <c r="G71" s="28" t="n">
        <v>6</v>
      </c>
      <c r="H71" s="28" t="n">
        <v>39</v>
      </c>
      <c r="I71" s="28" t="n">
        <v>0</v>
      </c>
      <c r="J71" s="28" t="n">
        <v>0</v>
      </c>
      <c r="K71" s="28" t="n">
        <v>2</v>
      </c>
      <c r="L71" s="28" t="n">
        <v>2</v>
      </c>
      <c r="M71" s="28" t="n">
        <v>0</v>
      </c>
      <c r="N71" s="28" t="n">
        <v>0</v>
      </c>
      <c r="O71" s="28" t="n">
        <v>0</v>
      </c>
      <c r="P71" s="28" t="n">
        <v>3</v>
      </c>
      <c r="Q71" s="34" t="n">
        <f aca="false">SUM(E71:P71)</f>
        <v>390</v>
      </c>
    </row>
    <row r="72" customFormat="false" ht="26.25" hidden="false" customHeight="true" outlineLevel="0" collapsed="false">
      <c r="A72" s="26" t="n">
        <v>484</v>
      </c>
      <c r="B72" s="27" t="s">
        <v>28</v>
      </c>
      <c r="C72" s="27" t="s">
        <v>2</v>
      </c>
      <c r="D72" s="28" t="n">
        <v>446</v>
      </c>
      <c r="E72" s="33" t="n">
        <v>128</v>
      </c>
      <c r="F72" s="28" t="n">
        <v>157</v>
      </c>
      <c r="G72" s="28" t="n">
        <v>12</v>
      </c>
      <c r="H72" s="28" t="n">
        <v>20</v>
      </c>
      <c r="I72" s="28" t="n">
        <v>0</v>
      </c>
      <c r="J72" s="28" t="n">
        <v>0</v>
      </c>
      <c r="K72" s="28" t="n">
        <v>0</v>
      </c>
      <c r="L72" s="28" t="n">
        <v>1</v>
      </c>
      <c r="M72" s="28" t="n">
        <v>1</v>
      </c>
      <c r="N72" s="28" t="n">
        <v>1</v>
      </c>
      <c r="O72" s="28" t="n">
        <v>0</v>
      </c>
      <c r="P72" s="28" t="n">
        <v>0</v>
      </c>
      <c r="Q72" s="34" t="n">
        <f aca="false">SUM(E72:P72)</f>
        <v>320</v>
      </c>
    </row>
    <row r="73" customFormat="false" ht="26.25" hidden="false" customHeight="true" outlineLevel="0" collapsed="false">
      <c r="A73" s="26" t="n">
        <v>484</v>
      </c>
      <c r="B73" s="27" t="s">
        <v>29</v>
      </c>
      <c r="C73" s="27" t="s">
        <v>2</v>
      </c>
      <c r="D73" s="28" t="n">
        <v>447</v>
      </c>
      <c r="E73" s="33" t="n">
        <v>141</v>
      </c>
      <c r="F73" s="28" t="n">
        <v>129</v>
      </c>
      <c r="G73" s="28" t="n">
        <v>4</v>
      </c>
      <c r="H73" s="28" t="n">
        <v>17</v>
      </c>
      <c r="I73" s="28" t="n">
        <v>1</v>
      </c>
      <c r="J73" s="28" t="n">
        <v>0</v>
      </c>
      <c r="K73" s="28" t="n">
        <v>1</v>
      </c>
      <c r="L73" s="28" t="n">
        <v>2</v>
      </c>
      <c r="M73" s="28" t="n">
        <v>0</v>
      </c>
      <c r="N73" s="28" t="n">
        <v>0</v>
      </c>
      <c r="O73" s="28" t="n">
        <v>0</v>
      </c>
      <c r="P73" s="28" t="n">
        <v>4</v>
      </c>
      <c r="Q73" s="34" t="n">
        <f aca="false">SUM(E73:P73)</f>
        <v>299</v>
      </c>
    </row>
    <row r="74" customFormat="false" ht="26.25" hidden="false" customHeight="true" outlineLevel="0" collapsed="false">
      <c r="A74" s="26" t="n">
        <v>485</v>
      </c>
      <c r="B74" s="27" t="s">
        <v>28</v>
      </c>
      <c r="C74" s="27" t="s">
        <v>2</v>
      </c>
      <c r="D74" s="28" t="n">
        <v>445</v>
      </c>
      <c r="E74" s="33" t="n">
        <v>123</v>
      </c>
      <c r="F74" s="28" t="n">
        <v>177</v>
      </c>
      <c r="G74" s="28" t="n">
        <v>6</v>
      </c>
      <c r="H74" s="28" t="n">
        <v>26</v>
      </c>
      <c r="I74" s="28" t="n">
        <v>0</v>
      </c>
      <c r="J74" s="28" t="n">
        <v>0</v>
      </c>
      <c r="K74" s="28" t="n">
        <v>1</v>
      </c>
      <c r="L74" s="28" t="n">
        <v>1</v>
      </c>
      <c r="M74" s="28" t="n">
        <v>0</v>
      </c>
      <c r="N74" s="28" t="n">
        <v>3</v>
      </c>
      <c r="O74" s="28" t="n">
        <v>0</v>
      </c>
      <c r="P74" s="28" t="n">
        <v>4</v>
      </c>
      <c r="Q74" s="34" t="n">
        <f aca="false">SUM(E74:P74)</f>
        <v>341</v>
      </c>
    </row>
    <row r="75" customFormat="false" ht="26.25" hidden="false" customHeight="true" outlineLevel="0" collapsed="false">
      <c r="A75" s="26" t="n">
        <v>485</v>
      </c>
      <c r="B75" s="27" t="s">
        <v>29</v>
      </c>
      <c r="C75" s="27" t="s">
        <v>2</v>
      </c>
      <c r="D75" s="28" t="n">
        <v>445</v>
      </c>
      <c r="E75" s="33" t="n">
        <v>134</v>
      </c>
      <c r="F75" s="28" t="n">
        <v>155</v>
      </c>
      <c r="G75" s="28" t="n">
        <v>4</v>
      </c>
      <c r="H75" s="28" t="n">
        <v>31</v>
      </c>
      <c r="I75" s="28" t="n">
        <v>0</v>
      </c>
      <c r="J75" s="28" t="n">
        <v>0</v>
      </c>
      <c r="K75" s="28" t="n">
        <v>0</v>
      </c>
      <c r="L75" s="28" t="n">
        <v>1</v>
      </c>
      <c r="M75" s="28" t="n">
        <v>0</v>
      </c>
      <c r="N75" s="28" t="n">
        <v>0</v>
      </c>
      <c r="O75" s="28" t="n">
        <v>0</v>
      </c>
      <c r="P75" s="28" t="n">
        <v>1</v>
      </c>
      <c r="Q75" s="34" t="n">
        <f aca="false">SUM(E75:P75)</f>
        <v>326</v>
      </c>
    </row>
    <row r="76" customFormat="false" ht="26.25" hidden="false" customHeight="true" outlineLevel="0" collapsed="false">
      <c r="A76" s="26" t="n">
        <v>486</v>
      </c>
      <c r="B76" s="27" t="s">
        <v>28</v>
      </c>
      <c r="C76" s="27" t="s">
        <v>2</v>
      </c>
      <c r="D76" s="28" t="n">
        <v>662</v>
      </c>
      <c r="E76" s="33" t="n">
        <v>227</v>
      </c>
      <c r="F76" s="28" t="n">
        <v>203</v>
      </c>
      <c r="G76" s="28" t="n">
        <v>14</v>
      </c>
      <c r="H76" s="28" t="n">
        <v>38</v>
      </c>
      <c r="I76" s="28" t="n">
        <v>3</v>
      </c>
      <c r="J76" s="28" t="n">
        <v>0</v>
      </c>
      <c r="K76" s="28" t="n">
        <v>1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4</v>
      </c>
      <c r="Q76" s="34" t="n">
        <f aca="false">SUM(E76:P76)</f>
        <v>490</v>
      </c>
    </row>
    <row r="77" customFormat="false" ht="26.25" hidden="false" customHeight="true" outlineLevel="0" collapsed="false">
      <c r="A77" s="26" t="n">
        <v>486</v>
      </c>
      <c r="B77" s="27" t="s">
        <v>29</v>
      </c>
      <c r="C77" s="27" t="s">
        <v>2</v>
      </c>
      <c r="D77" s="28" t="n">
        <v>663</v>
      </c>
      <c r="E77" s="33" t="n">
        <v>193</v>
      </c>
      <c r="F77" s="28" t="n">
        <v>248</v>
      </c>
      <c r="G77" s="28" t="n">
        <v>11</v>
      </c>
      <c r="H77" s="28" t="n">
        <v>42</v>
      </c>
      <c r="I77" s="28" t="n">
        <v>0</v>
      </c>
      <c r="J77" s="28" t="n">
        <v>0</v>
      </c>
      <c r="K77" s="28" t="n">
        <v>2</v>
      </c>
      <c r="L77" s="28" t="n">
        <v>0</v>
      </c>
      <c r="M77" s="28" t="n">
        <v>4</v>
      </c>
      <c r="N77" s="28" t="n">
        <v>3</v>
      </c>
      <c r="O77" s="28" t="n">
        <v>0</v>
      </c>
      <c r="P77" s="28" t="n">
        <v>2</v>
      </c>
      <c r="Q77" s="34" t="n">
        <f aca="false">SUM(E77:P77)</f>
        <v>505</v>
      </c>
    </row>
    <row r="78" customFormat="false" ht="26.25" hidden="false" customHeight="true" outlineLevel="0" collapsed="false">
      <c r="A78" s="26" t="n">
        <v>503</v>
      </c>
      <c r="B78" s="27" t="s">
        <v>28</v>
      </c>
      <c r="C78" s="27" t="s">
        <v>2</v>
      </c>
      <c r="D78" s="28" t="n">
        <v>386</v>
      </c>
      <c r="E78" s="33" t="n">
        <v>109</v>
      </c>
      <c r="F78" s="28" t="n">
        <v>84</v>
      </c>
      <c r="G78" s="28" t="n">
        <v>3</v>
      </c>
      <c r="H78" s="28" t="n">
        <v>28</v>
      </c>
      <c r="I78" s="28" t="n">
        <v>1</v>
      </c>
      <c r="J78" s="28" t="n">
        <v>0</v>
      </c>
      <c r="K78" s="28" t="n">
        <v>0</v>
      </c>
      <c r="L78" s="28" t="n">
        <v>1</v>
      </c>
      <c r="M78" s="28" t="n">
        <v>1</v>
      </c>
      <c r="N78" s="28" t="n">
        <v>4</v>
      </c>
      <c r="O78" s="28" t="n">
        <v>0</v>
      </c>
      <c r="P78" s="28" t="n">
        <v>2</v>
      </c>
      <c r="Q78" s="34" t="n">
        <f aca="false">SUM(E78:P78)</f>
        <v>233</v>
      </c>
    </row>
    <row r="79" customFormat="false" ht="26.25" hidden="false" customHeight="true" outlineLevel="0" collapsed="false">
      <c r="A79" s="26" t="n">
        <v>503</v>
      </c>
      <c r="B79" s="27" t="s">
        <v>29</v>
      </c>
      <c r="C79" s="27" t="s">
        <v>2</v>
      </c>
      <c r="D79" s="28" t="n">
        <v>386</v>
      </c>
      <c r="E79" s="33" t="n">
        <v>110</v>
      </c>
      <c r="F79" s="28" t="n">
        <v>116</v>
      </c>
      <c r="G79" s="28" t="n">
        <v>5</v>
      </c>
      <c r="H79" s="28" t="n">
        <v>32</v>
      </c>
      <c r="I79" s="28" t="n">
        <v>0</v>
      </c>
      <c r="J79" s="28" t="n">
        <v>0</v>
      </c>
      <c r="K79" s="28" t="n">
        <v>1</v>
      </c>
      <c r="L79" s="28" t="n">
        <v>1</v>
      </c>
      <c r="M79" s="28" t="n">
        <v>0</v>
      </c>
      <c r="N79" s="28" t="n">
        <v>0</v>
      </c>
      <c r="O79" s="28" t="n">
        <v>0</v>
      </c>
      <c r="P79" s="28" t="n">
        <v>3</v>
      </c>
      <c r="Q79" s="34" t="n">
        <f aca="false">SUM(E79:P79)</f>
        <v>268</v>
      </c>
    </row>
    <row r="80" customFormat="false" ht="26.25" hidden="false" customHeight="true" outlineLevel="0" collapsed="false">
      <c r="A80" s="26" t="n">
        <v>504</v>
      </c>
      <c r="B80" s="27" t="s">
        <v>28</v>
      </c>
      <c r="C80" s="27" t="s">
        <v>2</v>
      </c>
      <c r="D80" s="28" t="n">
        <v>660</v>
      </c>
      <c r="E80" s="33" t="n">
        <v>182</v>
      </c>
      <c r="F80" s="28" t="n">
        <v>200</v>
      </c>
      <c r="G80" s="28" t="n">
        <v>11</v>
      </c>
      <c r="H80" s="28" t="n">
        <v>32</v>
      </c>
      <c r="I80" s="28" t="n">
        <v>1</v>
      </c>
      <c r="J80" s="28" t="n">
        <v>2</v>
      </c>
      <c r="K80" s="28" t="n">
        <v>1</v>
      </c>
      <c r="L80" s="28" t="n">
        <v>0</v>
      </c>
      <c r="M80" s="28" t="n">
        <v>0</v>
      </c>
      <c r="N80" s="28" t="n">
        <v>1</v>
      </c>
      <c r="O80" s="28" t="n">
        <v>0</v>
      </c>
      <c r="P80" s="28" t="n">
        <v>0</v>
      </c>
      <c r="Q80" s="34" t="n">
        <f aca="false">SUM(E80:P80)</f>
        <v>430</v>
      </c>
    </row>
    <row r="81" customFormat="false" ht="26.25" hidden="false" customHeight="true" outlineLevel="0" collapsed="false">
      <c r="A81" s="26" t="n">
        <v>504</v>
      </c>
      <c r="B81" s="27" t="s">
        <v>29</v>
      </c>
      <c r="C81" s="27" t="s">
        <v>2</v>
      </c>
      <c r="D81" s="28" t="n">
        <v>660</v>
      </c>
      <c r="E81" s="33" t="n">
        <v>178</v>
      </c>
      <c r="F81" s="28" t="n">
        <v>198</v>
      </c>
      <c r="G81" s="28" t="n">
        <v>12</v>
      </c>
      <c r="H81" s="28" t="n">
        <v>37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3</v>
      </c>
      <c r="O81" s="28" t="n">
        <v>0</v>
      </c>
      <c r="P81" s="28" t="n">
        <v>6</v>
      </c>
      <c r="Q81" s="34" t="n">
        <f aca="false">SUM(E81:P81)</f>
        <v>434</v>
      </c>
    </row>
    <row r="82" customFormat="false" ht="26.25" hidden="false" customHeight="true" outlineLevel="0" collapsed="false">
      <c r="A82" s="26" t="n">
        <v>505</v>
      </c>
      <c r="B82" s="27" t="s">
        <v>28</v>
      </c>
      <c r="C82" s="27" t="s">
        <v>2</v>
      </c>
      <c r="D82" s="28" t="n">
        <v>485</v>
      </c>
      <c r="E82" s="33" t="n">
        <v>144</v>
      </c>
      <c r="F82" s="28" t="n">
        <v>141</v>
      </c>
      <c r="G82" s="28" t="n">
        <v>5</v>
      </c>
      <c r="H82" s="28" t="n">
        <v>28</v>
      </c>
      <c r="I82" s="28" t="n">
        <v>0</v>
      </c>
      <c r="J82" s="28" t="n">
        <v>0</v>
      </c>
      <c r="K82" s="28" t="n">
        <v>0</v>
      </c>
      <c r="L82" s="28" t="n">
        <v>2</v>
      </c>
      <c r="M82" s="28" t="n">
        <v>1</v>
      </c>
      <c r="N82" s="28" t="n">
        <v>2</v>
      </c>
      <c r="O82" s="28" t="n">
        <v>0</v>
      </c>
      <c r="P82" s="28" t="n">
        <v>6</v>
      </c>
      <c r="Q82" s="34" t="n">
        <f aca="false">SUM(E82:P82)</f>
        <v>329</v>
      </c>
    </row>
    <row r="83" customFormat="false" ht="26.25" hidden="false" customHeight="true" outlineLevel="0" collapsed="false">
      <c r="A83" s="26" t="n">
        <v>505</v>
      </c>
      <c r="B83" s="27" t="s">
        <v>29</v>
      </c>
      <c r="C83" s="27" t="s">
        <v>2</v>
      </c>
      <c r="D83" s="28" t="n">
        <v>485</v>
      </c>
      <c r="E83" s="33" t="n">
        <v>125</v>
      </c>
      <c r="F83" s="28" t="n">
        <v>143</v>
      </c>
      <c r="G83" s="28" t="n">
        <v>8</v>
      </c>
      <c r="H83" s="28" t="n">
        <v>19</v>
      </c>
      <c r="I83" s="28" t="n">
        <v>2</v>
      </c>
      <c r="J83" s="28" t="n">
        <v>0</v>
      </c>
      <c r="K83" s="28" t="n">
        <v>1</v>
      </c>
      <c r="L83" s="28" t="n">
        <v>1</v>
      </c>
      <c r="M83" s="28" t="n">
        <v>0</v>
      </c>
      <c r="N83" s="28" t="n">
        <v>0</v>
      </c>
      <c r="O83" s="28" t="n">
        <v>0</v>
      </c>
      <c r="P83" s="28" t="n">
        <v>5</v>
      </c>
      <c r="Q83" s="34" t="n">
        <f aca="false">SUM(E83:P83)</f>
        <v>304</v>
      </c>
    </row>
    <row r="84" customFormat="false" ht="26.25" hidden="false" customHeight="true" outlineLevel="0" collapsed="false">
      <c r="A84" s="26" t="n">
        <v>515</v>
      </c>
      <c r="B84" s="27" t="s">
        <v>28</v>
      </c>
      <c r="C84" s="27" t="s">
        <v>2</v>
      </c>
      <c r="D84" s="28" t="n">
        <v>523</v>
      </c>
      <c r="E84" s="33" t="n">
        <v>168</v>
      </c>
      <c r="F84" s="28" t="n">
        <v>151</v>
      </c>
      <c r="G84" s="28" t="n">
        <v>3</v>
      </c>
      <c r="H84" s="28" t="n">
        <v>20</v>
      </c>
      <c r="I84" s="28" t="n">
        <v>0</v>
      </c>
      <c r="J84" s="28" t="n">
        <v>0</v>
      </c>
      <c r="K84" s="28" t="n">
        <v>1</v>
      </c>
      <c r="L84" s="28" t="n">
        <v>1</v>
      </c>
      <c r="M84" s="28" t="n">
        <v>0</v>
      </c>
      <c r="N84" s="28" t="n">
        <v>0</v>
      </c>
      <c r="O84" s="28" t="n">
        <v>0</v>
      </c>
      <c r="P84" s="28" t="n">
        <v>3</v>
      </c>
      <c r="Q84" s="34" t="n">
        <f aca="false">SUM(E84:P84)</f>
        <v>347</v>
      </c>
    </row>
    <row r="85" customFormat="false" ht="26.25" hidden="false" customHeight="true" outlineLevel="0" collapsed="false">
      <c r="A85" s="26" t="n">
        <v>515</v>
      </c>
      <c r="B85" s="27" t="s">
        <v>29</v>
      </c>
      <c r="C85" s="27" t="s">
        <v>2</v>
      </c>
      <c r="D85" s="28" t="n">
        <v>523</v>
      </c>
      <c r="E85" s="33" t="n">
        <v>140</v>
      </c>
      <c r="F85" s="28" t="n">
        <v>167</v>
      </c>
      <c r="G85" s="28" t="n">
        <v>1</v>
      </c>
      <c r="H85" s="28" t="n">
        <v>18</v>
      </c>
      <c r="I85" s="28" t="n">
        <v>0</v>
      </c>
      <c r="J85" s="28" t="n">
        <v>0</v>
      </c>
      <c r="K85" s="28" t="n">
        <v>1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2</v>
      </c>
      <c r="Q85" s="34" t="n">
        <f aca="false">SUM(E85:P85)</f>
        <v>329</v>
      </c>
    </row>
    <row r="86" customFormat="false" ht="26.25" hidden="false" customHeight="true" outlineLevel="0" collapsed="false">
      <c r="A86" s="26" t="n">
        <v>515</v>
      </c>
      <c r="B86" s="27" t="s">
        <v>30</v>
      </c>
      <c r="C86" s="27" t="s">
        <v>2</v>
      </c>
      <c r="D86" s="28" t="n">
        <v>523</v>
      </c>
      <c r="E86" s="33" t="n">
        <v>125</v>
      </c>
      <c r="F86" s="28" t="n">
        <v>154</v>
      </c>
      <c r="G86" s="28" t="n">
        <v>3</v>
      </c>
      <c r="H86" s="28" t="n">
        <v>19</v>
      </c>
      <c r="I86" s="28" t="n">
        <v>0</v>
      </c>
      <c r="J86" s="28" t="n">
        <v>0</v>
      </c>
      <c r="K86" s="28" t="n">
        <v>2</v>
      </c>
      <c r="L86" s="28" t="n">
        <v>1</v>
      </c>
      <c r="M86" s="28" t="n">
        <v>0</v>
      </c>
      <c r="N86" s="28" t="n">
        <v>0</v>
      </c>
      <c r="O86" s="28" t="n">
        <v>0</v>
      </c>
      <c r="P86" s="28" t="n">
        <v>5</v>
      </c>
      <c r="Q86" s="34" t="n">
        <f aca="false">SUM(E86:P86)</f>
        <v>309</v>
      </c>
    </row>
    <row r="87" customFormat="false" ht="26.25" hidden="false" customHeight="true" outlineLevel="0" collapsed="false">
      <c r="A87" s="26" t="n">
        <v>516</v>
      </c>
      <c r="B87" s="27" t="s">
        <v>28</v>
      </c>
      <c r="C87" s="27" t="s">
        <v>2</v>
      </c>
      <c r="D87" s="28" t="n">
        <v>537</v>
      </c>
      <c r="E87" s="33" t="n">
        <v>142</v>
      </c>
      <c r="F87" s="28" t="n">
        <v>174</v>
      </c>
      <c r="G87" s="28" t="n">
        <v>6</v>
      </c>
      <c r="H87" s="28" t="n">
        <v>10</v>
      </c>
      <c r="I87" s="28" t="n">
        <v>1</v>
      </c>
      <c r="J87" s="28" t="n">
        <v>0</v>
      </c>
      <c r="K87" s="28" t="n">
        <v>3</v>
      </c>
      <c r="L87" s="28" t="n">
        <v>2</v>
      </c>
      <c r="M87" s="28" t="n">
        <v>0</v>
      </c>
      <c r="N87" s="28" t="n">
        <v>0</v>
      </c>
      <c r="O87" s="28" t="n">
        <v>0</v>
      </c>
      <c r="P87" s="28" t="n">
        <v>7</v>
      </c>
      <c r="Q87" s="34" t="n">
        <f aca="false">SUM(E87:P87)</f>
        <v>345</v>
      </c>
    </row>
    <row r="88" customFormat="false" ht="26.25" hidden="false" customHeight="true" outlineLevel="0" collapsed="false">
      <c r="A88" s="26" t="n">
        <v>516</v>
      </c>
      <c r="B88" s="27" t="s">
        <v>29</v>
      </c>
      <c r="C88" s="27" t="s">
        <v>2</v>
      </c>
      <c r="D88" s="28" t="n">
        <v>537</v>
      </c>
      <c r="E88" s="33" t="n">
        <v>136</v>
      </c>
      <c r="F88" s="28" t="n">
        <v>185</v>
      </c>
      <c r="G88" s="28" t="n">
        <v>9</v>
      </c>
      <c r="H88" s="28" t="n">
        <v>20</v>
      </c>
      <c r="I88" s="28" t="n">
        <v>1</v>
      </c>
      <c r="J88" s="28" t="n">
        <v>0</v>
      </c>
      <c r="K88" s="28" t="n">
        <v>3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3</v>
      </c>
      <c r="Q88" s="34" t="n">
        <f aca="false">SUM(E88:P88)</f>
        <v>357</v>
      </c>
    </row>
    <row r="89" customFormat="false" ht="26.25" hidden="false" customHeight="true" outlineLevel="0" collapsed="false">
      <c r="A89" s="26" t="n">
        <v>517</v>
      </c>
      <c r="B89" s="27" t="s">
        <v>28</v>
      </c>
      <c r="C89" s="27" t="s">
        <v>2</v>
      </c>
      <c r="D89" s="28" t="n">
        <v>543</v>
      </c>
      <c r="E89" s="33" t="n">
        <v>141</v>
      </c>
      <c r="F89" s="28" t="n">
        <v>176</v>
      </c>
      <c r="G89" s="28" t="n">
        <v>0</v>
      </c>
      <c r="H89" s="28" t="n">
        <v>12</v>
      </c>
      <c r="I89" s="28" t="n">
        <v>1</v>
      </c>
      <c r="J89" s="28" t="n">
        <v>1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6</v>
      </c>
      <c r="Q89" s="34" t="n">
        <f aca="false">SUM(E89:P89)</f>
        <v>337</v>
      </c>
    </row>
    <row r="90" customFormat="false" ht="26.25" hidden="false" customHeight="true" outlineLevel="0" collapsed="false">
      <c r="A90" s="26" t="n">
        <v>517</v>
      </c>
      <c r="B90" s="27" t="s">
        <v>29</v>
      </c>
      <c r="C90" s="27" t="s">
        <v>2</v>
      </c>
      <c r="D90" s="28" t="n">
        <v>543</v>
      </c>
      <c r="E90" s="33" t="n">
        <v>146</v>
      </c>
      <c r="F90" s="28" t="n">
        <v>200</v>
      </c>
      <c r="G90" s="28" t="n">
        <v>9</v>
      </c>
      <c r="H90" s="28" t="n">
        <v>25</v>
      </c>
      <c r="I90" s="28" t="n">
        <v>0</v>
      </c>
      <c r="J90" s="28" t="n">
        <v>0</v>
      </c>
      <c r="K90" s="28" t="n">
        <v>2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3</v>
      </c>
      <c r="Q90" s="34" t="n">
        <f aca="false">SUM(E90:P90)</f>
        <v>385</v>
      </c>
    </row>
    <row r="91" customFormat="false" ht="26.25" hidden="false" customHeight="true" outlineLevel="0" collapsed="false">
      <c r="A91" s="26" t="n">
        <v>517</v>
      </c>
      <c r="B91" s="27" t="s">
        <v>30</v>
      </c>
      <c r="C91" s="27" t="s">
        <v>2</v>
      </c>
      <c r="D91" s="28" t="n">
        <v>544</v>
      </c>
      <c r="E91" s="33" t="n">
        <v>123</v>
      </c>
      <c r="F91" s="28" t="n">
        <v>173</v>
      </c>
      <c r="G91" s="28" t="n">
        <v>4</v>
      </c>
      <c r="H91" s="28" t="n">
        <v>24</v>
      </c>
      <c r="I91" s="28" t="n">
        <v>1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4</v>
      </c>
      <c r="O91" s="28" t="n">
        <v>0</v>
      </c>
      <c r="P91" s="28" t="n">
        <v>0</v>
      </c>
      <c r="Q91" s="34" t="n">
        <f aca="false">SUM(E91:P91)</f>
        <v>329</v>
      </c>
    </row>
    <row r="92" customFormat="false" ht="26.25" hidden="false" customHeight="true" outlineLevel="0" collapsed="false">
      <c r="A92" s="26" t="n">
        <v>518</v>
      </c>
      <c r="B92" s="27" t="s">
        <v>28</v>
      </c>
      <c r="C92" s="27" t="s">
        <v>2</v>
      </c>
      <c r="D92" s="28" t="n">
        <v>434</v>
      </c>
      <c r="E92" s="33" t="n">
        <v>116</v>
      </c>
      <c r="F92" s="28" t="n">
        <v>131</v>
      </c>
      <c r="G92" s="28" t="n">
        <v>7</v>
      </c>
      <c r="H92" s="28" t="n">
        <v>9</v>
      </c>
      <c r="I92" s="28" t="n">
        <v>0</v>
      </c>
      <c r="J92" s="28" t="n">
        <v>0</v>
      </c>
      <c r="K92" s="28" t="n">
        <v>0</v>
      </c>
      <c r="L92" s="28" t="n">
        <v>1</v>
      </c>
      <c r="M92" s="28" t="n">
        <v>4</v>
      </c>
      <c r="N92" s="28" t="n">
        <v>0</v>
      </c>
      <c r="O92" s="28" t="n">
        <v>0</v>
      </c>
      <c r="P92" s="28" t="n">
        <v>4</v>
      </c>
      <c r="Q92" s="34" t="n">
        <f aca="false">SUM(E92:P92)</f>
        <v>272</v>
      </c>
    </row>
    <row r="93" customFormat="false" ht="26.25" hidden="false" customHeight="true" outlineLevel="0" collapsed="false">
      <c r="A93" s="26" t="n">
        <v>518</v>
      </c>
      <c r="B93" s="27" t="s">
        <v>29</v>
      </c>
      <c r="C93" s="27" t="s">
        <v>2</v>
      </c>
      <c r="D93" s="28" t="n">
        <v>434</v>
      </c>
      <c r="E93" s="33" t="n">
        <v>114</v>
      </c>
      <c r="F93" s="28" t="n">
        <v>121</v>
      </c>
      <c r="G93" s="28" t="n">
        <v>4</v>
      </c>
      <c r="H93" s="28" t="n">
        <v>16</v>
      </c>
      <c r="I93" s="28" t="n">
        <v>0</v>
      </c>
      <c r="J93" s="28" t="n">
        <v>0</v>
      </c>
      <c r="K93" s="28" t="n">
        <v>1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8</v>
      </c>
      <c r="Q93" s="34" t="n">
        <f aca="false">SUM(E93:P93)</f>
        <v>264</v>
      </c>
    </row>
    <row r="94" customFormat="false" ht="26.25" hidden="false" customHeight="true" outlineLevel="0" collapsed="false">
      <c r="A94" s="26" t="n">
        <v>519</v>
      </c>
      <c r="B94" s="27" t="s">
        <v>28</v>
      </c>
      <c r="C94" s="27" t="s">
        <v>2</v>
      </c>
      <c r="D94" s="28" t="n">
        <v>511</v>
      </c>
      <c r="E94" s="33" t="n">
        <v>170</v>
      </c>
      <c r="F94" s="28" t="n">
        <v>136</v>
      </c>
      <c r="G94" s="28" t="n">
        <v>7</v>
      </c>
      <c r="H94" s="28" t="n">
        <v>21</v>
      </c>
      <c r="I94" s="28" t="n">
        <v>1</v>
      </c>
      <c r="J94" s="28" t="n">
        <v>0</v>
      </c>
      <c r="K94" s="28" t="n">
        <v>0</v>
      </c>
      <c r="L94" s="28" t="n">
        <v>2</v>
      </c>
      <c r="M94" s="28" t="n">
        <v>0</v>
      </c>
      <c r="N94" s="28" t="n">
        <v>0</v>
      </c>
      <c r="O94" s="28" t="n">
        <v>0</v>
      </c>
      <c r="P94" s="28" t="n">
        <v>7</v>
      </c>
      <c r="Q94" s="34" t="n">
        <f aca="false">SUM(E94:P94)</f>
        <v>344</v>
      </c>
    </row>
    <row r="95" customFormat="false" ht="26.25" hidden="false" customHeight="true" outlineLevel="0" collapsed="false">
      <c r="A95" s="26" t="n">
        <v>519</v>
      </c>
      <c r="B95" s="27" t="s">
        <v>29</v>
      </c>
      <c r="C95" s="27" t="s">
        <v>2</v>
      </c>
      <c r="D95" s="28" t="n">
        <v>511</v>
      </c>
      <c r="E95" s="33" t="n">
        <v>134</v>
      </c>
      <c r="F95" s="28" t="n">
        <v>164</v>
      </c>
      <c r="G95" s="28" t="n">
        <v>4</v>
      </c>
      <c r="H95" s="28" t="n">
        <v>29</v>
      </c>
      <c r="I95" s="28" t="n">
        <v>2</v>
      </c>
      <c r="J95" s="28" t="n">
        <v>0</v>
      </c>
      <c r="K95" s="28" t="n">
        <v>1</v>
      </c>
      <c r="L95" s="28" t="n">
        <v>1</v>
      </c>
      <c r="M95" s="28" t="n">
        <v>0</v>
      </c>
      <c r="N95" s="28" t="n">
        <v>0</v>
      </c>
      <c r="O95" s="28" t="n">
        <v>0</v>
      </c>
      <c r="P95" s="28" t="n">
        <v>4</v>
      </c>
      <c r="Q95" s="34" t="n">
        <f aca="false">SUM(E95:P95)</f>
        <v>339</v>
      </c>
    </row>
    <row r="96" customFormat="false" ht="26.25" hidden="false" customHeight="true" outlineLevel="0" collapsed="false">
      <c r="A96" s="26" t="n">
        <v>519</v>
      </c>
      <c r="B96" s="27" t="s">
        <v>30</v>
      </c>
      <c r="C96" s="27" t="s">
        <v>2</v>
      </c>
      <c r="D96" s="28" t="n">
        <v>512</v>
      </c>
      <c r="E96" s="33" t="n">
        <v>146</v>
      </c>
      <c r="F96" s="28" t="n">
        <v>169</v>
      </c>
      <c r="G96" s="28" t="n">
        <v>3</v>
      </c>
      <c r="H96" s="28" t="n">
        <v>17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3</v>
      </c>
      <c r="Q96" s="34" t="n">
        <f aca="false">SUM(E96:P96)</f>
        <v>338</v>
      </c>
    </row>
    <row r="97" customFormat="false" ht="26.25" hidden="false" customHeight="true" outlineLevel="0" collapsed="false">
      <c r="A97" s="26" t="n">
        <v>524</v>
      </c>
      <c r="B97" s="27" t="s">
        <v>28</v>
      </c>
      <c r="C97" s="27" t="s">
        <v>2</v>
      </c>
      <c r="D97" s="28" t="n">
        <v>387</v>
      </c>
      <c r="E97" s="33" t="n">
        <v>113</v>
      </c>
      <c r="F97" s="28" t="n">
        <v>108</v>
      </c>
      <c r="G97" s="28" t="n">
        <v>3</v>
      </c>
      <c r="H97" s="28" t="n">
        <v>18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1</v>
      </c>
      <c r="O97" s="28" t="n">
        <v>0</v>
      </c>
      <c r="P97" s="28" t="n">
        <v>0</v>
      </c>
      <c r="Q97" s="34" t="n">
        <f aca="false">SUM(E97:P97)</f>
        <v>243</v>
      </c>
    </row>
    <row r="98" customFormat="false" ht="26.25" hidden="false" customHeight="true" outlineLevel="0" collapsed="false">
      <c r="A98" s="26" t="n">
        <v>524</v>
      </c>
      <c r="B98" s="27" t="s">
        <v>29</v>
      </c>
      <c r="C98" s="27" t="s">
        <v>2</v>
      </c>
      <c r="D98" s="28" t="n">
        <v>387</v>
      </c>
      <c r="E98" s="33" t="n">
        <v>109</v>
      </c>
      <c r="F98" s="28" t="n">
        <v>106</v>
      </c>
      <c r="G98" s="28" t="n">
        <v>4</v>
      </c>
      <c r="H98" s="28" t="n">
        <v>16</v>
      </c>
      <c r="I98" s="28" t="n">
        <v>0</v>
      </c>
      <c r="J98" s="28" t="n">
        <v>0</v>
      </c>
      <c r="K98" s="28" t="n">
        <v>1</v>
      </c>
      <c r="L98" s="28" t="n">
        <v>0</v>
      </c>
      <c r="M98" s="28" t="n">
        <v>0</v>
      </c>
      <c r="N98" s="28" t="n">
        <v>1</v>
      </c>
      <c r="O98" s="28" t="n">
        <v>0</v>
      </c>
      <c r="P98" s="28" t="n">
        <v>7</v>
      </c>
      <c r="Q98" s="34" t="n">
        <f aca="false">SUM(E98:P98)</f>
        <v>244</v>
      </c>
    </row>
    <row r="99" customFormat="false" ht="26.25" hidden="false" customHeight="true" outlineLevel="0" collapsed="false">
      <c r="A99" s="26" t="n">
        <v>525</v>
      </c>
      <c r="B99" s="27" t="s">
        <v>28</v>
      </c>
      <c r="C99" s="27" t="s">
        <v>2</v>
      </c>
      <c r="D99" s="28" t="n">
        <v>464</v>
      </c>
      <c r="E99" s="33" t="n">
        <v>108</v>
      </c>
      <c r="F99" s="28" t="n">
        <v>167</v>
      </c>
      <c r="G99" s="28" t="n">
        <v>8</v>
      </c>
      <c r="H99" s="28" t="n">
        <v>16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4</v>
      </c>
      <c r="Q99" s="34" t="n">
        <f aca="false">SUM(E99:P99)</f>
        <v>303</v>
      </c>
    </row>
    <row r="100" customFormat="false" ht="26.25" hidden="false" customHeight="true" outlineLevel="0" collapsed="false">
      <c r="A100" s="26" t="n">
        <v>525</v>
      </c>
      <c r="B100" s="27" t="s">
        <v>29</v>
      </c>
      <c r="C100" s="27" t="s">
        <v>2</v>
      </c>
      <c r="D100" s="28" t="n">
        <v>464</v>
      </c>
      <c r="E100" s="33" t="n">
        <v>109</v>
      </c>
      <c r="F100" s="28" t="n">
        <v>144</v>
      </c>
      <c r="G100" s="28" t="n">
        <v>11</v>
      </c>
      <c r="H100" s="28" t="n">
        <v>22</v>
      </c>
      <c r="I100" s="28" t="n">
        <v>0</v>
      </c>
      <c r="J100" s="28" t="n">
        <v>2</v>
      </c>
      <c r="K100" s="28" t="n">
        <v>1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5</v>
      </c>
      <c r="Q100" s="34" t="n">
        <f aca="false">SUM(E100:P100)</f>
        <v>294</v>
      </c>
    </row>
    <row r="101" customFormat="false" ht="26.25" hidden="false" customHeight="true" outlineLevel="0" collapsed="false">
      <c r="A101" s="26" t="n">
        <v>526</v>
      </c>
      <c r="B101" s="27" t="s">
        <v>28</v>
      </c>
      <c r="C101" s="27" t="s">
        <v>2</v>
      </c>
      <c r="D101" s="28" t="n">
        <v>685</v>
      </c>
      <c r="E101" s="33" t="n">
        <v>197</v>
      </c>
      <c r="F101" s="28" t="n">
        <v>174</v>
      </c>
      <c r="G101" s="28" t="n">
        <v>6</v>
      </c>
      <c r="H101" s="28" t="n">
        <v>15</v>
      </c>
      <c r="I101" s="28" t="n">
        <v>1</v>
      </c>
      <c r="J101" s="28" t="n">
        <v>0</v>
      </c>
      <c r="K101" s="28" t="n">
        <v>1</v>
      </c>
      <c r="L101" s="28" t="n">
        <v>1</v>
      </c>
      <c r="M101" s="28" t="n">
        <v>0</v>
      </c>
      <c r="N101" s="28" t="n">
        <v>0</v>
      </c>
      <c r="O101" s="28" t="n">
        <v>1</v>
      </c>
      <c r="P101" s="28" t="n">
        <v>3</v>
      </c>
      <c r="Q101" s="34" t="n">
        <f aca="false">SUM(E101:P101)</f>
        <v>399</v>
      </c>
    </row>
    <row r="102" customFormat="false" ht="26.25" hidden="false" customHeight="true" outlineLevel="0" collapsed="false">
      <c r="A102" s="26" t="n">
        <v>526</v>
      </c>
      <c r="B102" s="27" t="s">
        <v>29</v>
      </c>
      <c r="C102" s="27" t="s">
        <v>2</v>
      </c>
      <c r="D102" s="28" t="n">
        <v>686</v>
      </c>
      <c r="E102" s="33" t="n">
        <v>194</v>
      </c>
      <c r="F102" s="28" t="n">
        <v>189</v>
      </c>
      <c r="G102" s="28" t="n">
        <v>7</v>
      </c>
      <c r="H102" s="28" t="n">
        <v>9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1</v>
      </c>
      <c r="N102" s="28" t="n">
        <v>3</v>
      </c>
      <c r="O102" s="28" t="n">
        <v>0</v>
      </c>
      <c r="P102" s="28" t="n">
        <v>5</v>
      </c>
      <c r="Q102" s="34" t="n">
        <f aca="false">SUM(E102:P102)</f>
        <v>408</v>
      </c>
    </row>
    <row r="103" customFormat="false" ht="26.25" hidden="false" customHeight="true" outlineLevel="0" collapsed="false">
      <c r="A103" s="26" t="n">
        <v>527</v>
      </c>
      <c r="B103" s="27" t="s">
        <v>28</v>
      </c>
      <c r="C103" s="27" t="s">
        <v>2</v>
      </c>
      <c r="D103" s="28" t="n">
        <v>560</v>
      </c>
      <c r="E103" s="33" t="n">
        <v>159</v>
      </c>
      <c r="F103" s="28" t="n">
        <v>173</v>
      </c>
      <c r="G103" s="28" t="n">
        <v>8</v>
      </c>
      <c r="H103" s="28" t="n">
        <v>17</v>
      </c>
      <c r="I103" s="28" t="n">
        <v>0</v>
      </c>
      <c r="J103" s="28" t="n">
        <v>1</v>
      </c>
      <c r="K103" s="28" t="n">
        <v>1</v>
      </c>
      <c r="L103" s="28" t="n">
        <v>0</v>
      </c>
      <c r="M103" s="28" t="n">
        <v>1</v>
      </c>
      <c r="N103" s="28" t="n">
        <v>1</v>
      </c>
      <c r="O103" s="28" t="n">
        <v>0</v>
      </c>
      <c r="P103" s="28" t="n">
        <v>6</v>
      </c>
      <c r="Q103" s="34" t="n">
        <f aca="false">SUM(E103:P103)</f>
        <v>367</v>
      </c>
    </row>
    <row r="104" customFormat="false" ht="26.25" hidden="false" customHeight="true" outlineLevel="0" collapsed="false">
      <c r="A104" s="26" t="n">
        <v>527</v>
      </c>
      <c r="B104" s="27" t="s">
        <v>29</v>
      </c>
      <c r="C104" s="27" t="s">
        <v>2</v>
      </c>
      <c r="D104" s="28" t="n">
        <v>560</v>
      </c>
      <c r="E104" s="33" t="n">
        <v>156</v>
      </c>
      <c r="F104" s="28" t="n">
        <v>182</v>
      </c>
      <c r="G104" s="28" t="n">
        <v>4</v>
      </c>
      <c r="H104" s="28" t="n">
        <v>17</v>
      </c>
      <c r="I104" s="28" t="n">
        <v>0</v>
      </c>
      <c r="J104" s="28" t="n">
        <v>0</v>
      </c>
      <c r="K104" s="28" t="n">
        <v>0</v>
      </c>
      <c r="L104" s="28" t="n">
        <v>1</v>
      </c>
      <c r="M104" s="28" t="n">
        <v>0</v>
      </c>
      <c r="N104" s="28" t="n">
        <v>0</v>
      </c>
      <c r="O104" s="28" t="n">
        <v>0</v>
      </c>
      <c r="P104" s="28" t="n">
        <v>9</v>
      </c>
      <c r="Q104" s="34" t="n">
        <f aca="false">SUM(E104:P104)</f>
        <v>369</v>
      </c>
    </row>
    <row r="105" customFormat="false" ht="26.25" hidden="false" customHeight="true" outlineLevel="0" collapsed="false">
      <c r="A105" s="26" t="n">
        <v>527</v>
      </c>
      <c r="B105" s="27" t="s">
        <v>30</v>
      </c>
      <c r="C105" s="27" t="s">
        <v>2</v>
      </c>
      <c r="D105" s="28" t="n">
        <v>561</v>
      </c>
      <c r="E105" s="33" t="n">
        <v>144</v>
      </c>
      <c r="F105" s="28" t="n">
        <v>187</v>
      </c>
      <c r="G105" s="28" t="n">
        <v>6</v>
      </c>
      <c r="H105" s="28" t="n">
        <v>18</v>
      </c>
      <c r="I105" s="28" t="n">
        <v>0</v>
      </c>
      <c r="J105" s="28" t="n">
        <v>0</v>
      </c>
      <c r="K105" s="28" t="n">
        <v>2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3</v>
      </c>
      <c r="Q105" s="34" t="n">
        <f aca="false">SUM(E105:P105)</f>
        <v>360</v>
      </c>
    </row>
    <row r="106" customFormat="false" ht="26.25" hidden="false" customHeight="true" outlineLevel="0" collapsed="false">
      <c r="A106" s="26" t="n">
        <v>535</v>
      </c>
      <c r="B106" s="27" t="s">
        <v>28</v>
      </c>
      <c r="C106" s="27" t="s">
        <v>2</v>
      </c>
      <c r="D106" s="28" t="n">
        <v>553</v>
      </c>
      <c r="E106" s="33" t="n">
        <v>172</v>
      </c>
      <c r="F106" s="28" t="n">
        <v>133</v>
      </c>
      <c r="G106" s="28" t="n">
        <v>3</v>
      </c>
      <c r="H106" s="28" t="n">
        <v>16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0</v>
      </c>
      <c r="N106" s="28" t="n">
        <v>0</v>
      </c>
      <c r="O106" s="28" t="n">
        <v>0</v>
      </c>
      <c r="P106" s="28" t="n">
        <v>7</v>
      </c>
      <c r="Q106" s="34" t="n">
        <f aca="false">SUM(E106:P106)</f>
        <v>332</v>
      </c>
    </row>
    <row r="107" customFormat="false" ht="26.25" hidden="false" customHeight="true" outlineLevel="0" collapsed="false">
      <c r="A107" s="26" t="n">
        <v>535</v>
      </c>
      <c r="B107" s="27" t="s">
        <v>29</v>
      </c>
      <c r="C107" s="27" t="s">
        <v>2</v>
      </c>
      <c r="D107" s="28" t="n">
        <v>553</v>
      </c>
      <c r="E107" s="33" t="n">
        <v>167</v>
      </c>
      <c r="F107" s="28" t="n">
        <v>163</v>
      </c>
      <c r="G107" s="28" t="n">
        <v>0</v>
      </c>
      <c r="H107" s="28" t="n">
        <v>14</v>
      </c>
      <c r="I107" s="28" t="n">
        <v>1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6</v>
      </c>
      <c r="Q107" s="34" t="n">
        <f aca="false">SUM(E107:P107)</f>
        <v>352</v>
      </c>
    </row>
    <row r="108" customFormat="false" ht="26.25" hidden="false" customHeight="true" outlineLevel="0" collapsed="false">
      <c r="A108" s="26" t="n">
        <v>536</v>
      </c>
      <c r="B108" s="27" t="s">
        <v>28</v>
      </c>
      <c r="C108" s="27" t="s">
        <v>2</v>
      </c>
      <c r="D108" s="28" t="n">
        <v>525</v>
      </c>
      <c r="E108" s="33" t="n">
        <v>144</v>
      </c>
      <c r="F108" s="28" t="n">
        <v>138</v>
      </c>
      <c r="G108" s="28" t="n">
        <v>6</v>
      </c>
      <c r="H108" s="28" t="n">
        <v>17</v>
      </c>
      <c r="I108" s="28" t="n">
        <v>2</v>
      </c>
      <c r="J108" s="28" t="n">
        <v>0</v>
      </c>
      <c r="K108" s="28" t="n">
        <v>1</v>
      </c>
      <c r="L108" s="28" t="n">
        <v>1</v>
      </c>
      <c r="M108" s="28" t="n">
        <v>2</v>
      </c>
      <c r="N108" s="28" t="n">
        <v>2</v>
      </c>
      <c r="O108" s="28" t="n">
        <v>0</v>
      </c>
      <c r="P108" s="28" t="n">
        <v>0</v>
      </c>
      <c r="Q108" s="34" t="n">
        <f aca="false">SUM(E108:P108)</f>
        <v>313</v>
      </c>
    </row>
    <row r="109" customFormat="false" ht="26.25" hidden="false" customHeight="true" outlineLevel="0" collapsed="false">
      <c r="A109" s="26" t="n">
        <v>536</v>
      </c>
      <c r="B109" s="27" t="s">
        <v>29</v>
      </c>
      <c r="C109" s="27" t="s">
        <v>2</v>
      </c>
      <c r="D109" s="28" t="n">
        <v>526</v>
      </c>
      <c r="E109" s="33" t="n">
        <v>143</v>
      </c>
      <c r="F109" s="28" t="n">
        <v>155</v>
      </c>
      <c r="G109" s="28" t="n">
        <v>2</v>
      </c>
      <c r="H109" s="28" t="n">
        <v>15</v>
      </c>
      <c r="I109" s="28" t="n">
        <v>1</v>
      </c>
      <c r="J109" s="28" t="n">
        <v>0</v>
      </c>
      <c r="K109" s="28" t="n">
        <v>2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7</v>
      </c>
      <c r="Q109" s="34" t="n">
        <f aca="false">SUM(E109:P109)</f>
        <v>325</v>
      </c>
    </row>
    <row r="110" customFormat="false" ht="26.25" hidden="false" customHeight="true" outlineLevel="0" collapsed="false">
      <c r="A110" s="26" t="n">
        <v>537</v>
      </c>
      <c r="B110" s="27" t="s">
        <v>28</v>
      </c>
      <c r="C110" s="27" t="s">
        <v>2</v>
      </c>
      <c r="D110" s="28" t="n">
        <v>514</v>
      </c>
      <c r="E110" s="33" t="n">
        <v>150</v>
      </c>
      <c r="F110" s="28" t="n">
        <v>125</v>
      </c>
      <c r="G110" s="28" t="n">
        <v>5</v>
      </c>
      <c r="H110" s="28" t="n">
        <v>15</v>
      </c>
      <c r="I110" s="28" t="n">
        <v>0</v>
      </c>
      <c r="J110" s="28" t="n">
        <v>0</v>
      </c>
      <c r="K110" s="28" t="n">
        <v>1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</v>
      </c>
      <c r="Q110" s="34" t="n">
        <f aca="false">SUM(E110:P110)</f>
        <v>297</v>
      </c>
    </row>
    <row r="111" customFormat="false" ht="26.25" hidden="false" customHeight="true" outlineLevel="0" collapsed="false">
      <c r="A111" s="26" t="n">
        <v>537</v>
      </c>
      <c r="B111" s="27" t="s">
        <v>29</v>
      </c>
      <c r="C111" s="27" t="s">
        <v>2</v>
      </c>
      <c r="D111" s="28" t="n">
        <v>515</v>
      </c>
      <c r="E111" s="33" t="n">
        <v>130</v>
      </c>
      <c r="F111" s="28" t="n">
        <v>135</v>
      </c>
      <c r="G111" s="28" t="n">
        <v>4</v>
      </c>
      <c r="H111" s="28" t="n">
        <v>22</v>
      </c>
      <c r="I111" s="28" t="n">
        <v>0</v>
      </c>
      <c r="J111" s="28" t="n">
        <v>0</v>
      </c>
      <c r="K111" s="28" t="n">
        <v>1</v>
      </c>
      <c r="L111" s="28" t="n">
        <v>0</v>
      </c>
      <c r="M111" s="28" t="n">
        <v>3</v>
      </c>
      <c r="N111" s="28" t="n">
        <v>3</v>
      </c>
      <c r="O111" s="28" t="n">
        <v>0</v>
      </c>
      <c r="P111" s="28" t="n">
        <v>4</v>
      </c>
      <c r="Q111" s="34" t="n">
        <f aca="false">SUM(E111:P111)</f>
        <v>302</v>
      </c>
    </row>
    <row r="112" customFormat="false" ht="26.25" hidden="false" customHeight="true" outlineLevel="0" collapsed="false">
      <c r="A112" s="26" t="n">
        <v>537</v>
      </c>
      <c r="B112" s="27" t="s">
        <v>30</v>
      </c>
      <c r="C112" s="27" t="s">
        <v>2</v>
      </c>
      <c r="D112" s="28" t="n">
        <v>515</v>
      </c>
      <c r="E112" s="33" t="n">
        <v>172</v>
      </c>
      <c r="F112" s="28" t="n">
        <v>118</v>
      </c>
      <c r="G112" s="28" t="n">
        <v>4</v>
      </c>
      <c r="H112" s="28" t="n">
        <v>13</v>
      </c>
      <c r="I112" s="28" t="n">
        <v>0</v>
      </c>
      <c r="J112" s="28" t="n">
        <v>1</v>
      </c>
      <c r="K112" s="28" t="n">
        <v>0</v>
      </c>
      <c r="L112" s="28" t="n">
        <v>0</v>
      </c>
      <c r="M112" s="28" t="n">
        <v>0</v>
      </c>
      <c r="N112" s="28" t="n">
        <v>1</v>
      </c>
      <c r="O112" s="28" t="n">
        <v>0</v>
      </c>
      <c r="P112" s="28" t="n">
        <v>4</v>
      </c>
      <c r="Q112" s="34" t="n">
        <f aca="false">SUM(E112:P112)</f>
        <v>313</v>
      </c>
    </row>
    <row r="113" customFormat="false" ht="26.25" hidden="false" customHeight="true" outlineLevel="0" collapsed="false">
      <c r="A113" s="26" t="n">
        <v>538</v>
      </c>
      <c r="B113" s="27" t="s">
        <v>28</v>
      </c>
      <c r="C113" s="27" t="s">
        <v>2</v>
      </c>
      <c r="D113" s="28" t="n">
        <v>688</v>
      </c>
      <c r="E113" s="33" t="n">
        <v>197</v>
      </c>
      <c r="F113" s="28" t="n">
        <v>227</v>
      </c>
      <c r="G113" s="28" t="n">
        <v>3</v>
      </c>
      <c r="H113" s="28" t="n">
        <v>27</v>
      </c>
      <c r="I113" s="28" t="n">
        <v>1</v>
      </c>
      <c r="J113" s="28" t="n">
        <v>0</v>
      </c>
      <c r="K113" s="28" t="n">
        <v>5</v>
      </c>
      <c r="L113" s="28" t="n">
        <v>1</v>
      </c>
      <c r="M113" s="28" t="n">
        <v>0</v>
      </c>
      <c r="N113" s="28" t="n">
        <v>0</v>
      </c>
      <c r="O113" s="28" t="n">
        <v>0</v>
      </c>
      <c r="P113" s="28" t="n">
        <v>12</v>
      </c>
      <c r="Q113" s="34" t="n">
        <f aca="false">SUM(E113:P113)</f>
        <v>473</v>
      </c>
    </row>
    <row r="114" customFormat="false" ht="26.25" hidden="false" customHeight="true" outlineLevel="0" collapsed="false">
      <c r="A114" s="26" t="n">
        <v>538</v>
      </c>
      <c r="B114" s="27" t="s">
        <v>29</v>
      </c>
      <c r="C114" s="27" t="s">
        <v>2</v>
      </c>
      <c r="D114" s="28" t="n">
        <v>688</v>
      </c>
      <c r="E114" s="33" t="n">
        <v>177</v>
      </c>
      <c r="F114" s="28" t="n">
        <v>217</v>
      </c>
      <c r="G114" s="28" t="n">
        <v>5</v>
      </c>
      <c r="H114" s="28" t="n">
        <v>17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4</v>
      </c>
      <c r="O114" s="28" t="n">
        <v>0</v>
      </c>
      <c r="P114" s="28" t="n">
        <v>6</v>
      </c>
      <c r="Q114" s="34" t="n">
        <f aca="false">SUM(E114:P114)</f>
        <v>426</v>
      </c>
    </row>
    <row r="115" customFormat="false" ht="26.25" hidden="false" customHeight="true" outlineLevel="0" collapsed="false">
      <c r="A115" s="26" t="n">
        <v>539</v>
      </c>
      <c r="B115" s="27" t="s">
        <v>28</v>
      </c>
      <c r="C115" s="27" t="s">
        <v>2</v>
      </c>
      <c r="D115" s="28" t="n">
        <v>506</v>
      </c>
      <c r="E115" s="33" t="n">
        <v>148</v>
      </c>
      <c r="F115" s="28" t="n">
        <v>154</v>
      </c>
      <c r="G115" s="28" t="n">
        <v>2</v>
      </c>
      <c r="H115" s="28" t="n">
        <v>20</v>
      </c>
      <c r="I115" s="28" t="n">
        <v>2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1</v>
      </c>
      <c r="Q115" s="34" t="n">
        <f aca="false">SUM(E115:P115)</f>
        <v>327</v>
      </c>
    </row>
    <row r="116" customFormat="false" ht="26.25" hidden="false" customHeight="true" outlineLevel="0" collapsed="false">
      <c r="A116" s="26" t="n">
        <v>539</v>
      </c>
      <c r="B116" s="27" t="s">
        <v>29</v>
      </c>
      <c r="C116" s="27" t="s">
        <v>2</v>
      </c>
      <c r="D116" s="28" t="n">
        <v>507</v>
      </c>
      <c r="E116" s="33" t="n">
        <v>168</v>
      </c>
      <c r="F116" s="28" t="n">
        <v>136</v>
      </c>
      <c r="G116" s="28" t="n">
        <v>4</v>
      </c>
      <c r="H116" s="28" t="n">
        <v>25</v>
      </c>
      <c r="I116" s="28" t="n">
        <v>0</v>
      </c>
      <c r="J116" s="28" t="n">
        <v>0</v>
      </c>
      <c r="K116" s="28" t="n">
        <v>2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4</v>
      </c>
      <c r="Q116" s="34" t="n">
        <f aca="false">SUM(E116:P116)</f>
        <v>339</v>
      </c>
    </row>
    <row r="117" customFormat="false" ht="26.25" hidden="false" customHeight="true" outlineLevel="0" collapsed="false">
      <c r="A117" s="26" t="n">
        <v>540</v>
      </c>
      <c r="B117" s="27" t="s">
        <v>28</v>
      </c>
      <c r="C117" s="27" t="s">
        <v>2</v>
      </c>
      <c r="D117" s="28" t="n">
        <v>531</v>
      </c>
      <c r="E117" s="33" t="n">
        <v>146</v>
      </c>
      <c r="F117" s="28" t="n">
        <v>169</v>
      </c>
      <c r="G117" s="28" t="n">
        <v>6</v>
      </c>
      <c r="H117" s="28" t="n">
        <v>14</v>
      </c>
      <c r="I117" s="28" t="n">
        <v>1</v>
      </c>
      <c r="J117" s="28" t="n">
        <v>0</v>
      </c>
      <c r="K117" s="28" t="n">
        <v>1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4</v>
      </c>
      <c r="Q117" s="34" t="n">
        <f aca="false">SUM(E117:P117)</f>
        <v>341</v>
      </c>
    </row>
    <row r="118" customFormat="false" ht="26.25" hidden="false" customHeight="true" outlineLevel="0" collapsed="false">
      <c r="A118" s="26" t="n">
        <v>540</v>
      </c>
      <c r="B118" s="27" t="s">
        <v>29</v>
      </c>
      <c r="C118" s="27" t="s">
        <v>2</v>
      </c>
      <c r="D118" s="28" t="n">
        <v>531</v>
      </c>
      <c r="E118" s="33" t="n">
        <v>162</v>
      </c>
      <c r="F118" s="28" t="n">
        <v>173</v>
      </c>
      <c r="G118" s="28" t="n">
        <v>3</v>
      </c>
      <c r="H118" s="28" t="n">
        <v>13</v>
      </c>
      <c r="I118" s="28" t="n">
        <v>0</v>
      </c>
      <c r="J118" s="28" t="n">
        <v>0</v>
      </c>
      <c r="K118" s="28" t="n">
        <v>2</v>
      </c>
      <c r="L118" s="28" t="n">
        <v>0</v>
      </c>
      <c r="M118" s="28" t="n">
        <v>0</v>
      </c>
      <c r="N118" s="28" t="n">
        <v>1</v>
      </c>
      <c r="O118" s="28" t="n">
        <v>0</v>
      </c>
      <c r="P118" s="28" t="n">
        <v>6</v>
      </c>
      <c r="Q118" s="34" t="n">
        <f aca="false">SUM(E118:P118)</f>
        <v>360</v>
      </c>
    </row>
  </sheetData>
  <mergeCells count="6">
    <mergeCell ref="A1:O1"/>
    <mergeCell ref="A2:O2"/>
    <mergeCell ref="A3:O3"/>
    <mergeCell ref="E5:L5"/>
    <mergeCell ref="A6:B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S156" activeCellId="0" sqref="S156"/>
    </sheetView>
  </sheetViews>
  <sheetFormatPr defaultColWidth="16.70703125" defaultRowHeight="12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10.41"/>
    <col collapsed="false" customWidth="true" hidden="false" outlineLevel="0" max="3" min="3" style="35" width="12.7"/>
    <col collapsed="false" customWidth="true" hidden="true" outlineLevel="0" max="4" min="4" style="35" width="10.41"/>
    <col collapsed="false" customWidth="true" hidden="false" outlineLevel="0" max="5" min="5" style="112" width="10.41"/>
    <col collapsed="false" customWidth="true" hidden="false" outlineLevel="0" max="7" min="6" style="35" width="7.14"/>
    <col collapsed="false" customWidth="true" hidden="false" outlineLevel="0" max="8" min="8" style="35" width="7.7"/>
    <col collapsed="false" customWidth="true" hidden="false" outlineLevel="0" max="9" min="9" style="35" width="15.13"/>
    <col collapsed="false" customWidth="true" hidden="false" outlineLevel="0" max="10" min="10" style="35" width="7.28"/>
    <col collapsed="false" customWidth="true" hidden="false" outlineLevel="0" max="11" min="11" style="35" width="7.14"/>
    <col collapsed="false" customWidth="true" hidden="false" outlineLevel="0" max="12" min="12" style="35" width="10.85"/>
    <col collapsed="false" customWidth="true" hidden="false" outlineLevel="0" max="15" min="13" style="35" width="13.7"/>
    <col collapsed="false" customWidth="true" hidden="false" outlineLevel="0" max="16" min="16" style="35" width="12.28"/>
    <col collapsed="false" customWidth="true" hidden="false" outlineLevel="0" max="17" min="17" style="35" width="9.41"/>
    <col collapsed="false" customWidth="true" hidden="false" outlineLevel="0" max="18" min="18" style="36" width="14.41"/>
    <col collapsed="false" customWidth="true" hidden="false" outlineLevel="0" max="19" min="19" style="35" width="28.85"/>
    <col collapsed="false" customWidth="false" hidden="false" outlineLevel="0" max="257" min="20" style="35" width="16.7"/>
  </cols>
  <sheetData>
    <row r="1" customFormat="false" ht="12" hidden="false" customHeight="fals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" hidden="false" customHeight="false" outlineLevel="0" collapsed="false">
      <c r="A3" s="39" t="s">
        <v>9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5.25" hidden="false" customHeight="true" outlineLevel="0" collapsed="false"/>
    <row r="5" customFormat="false" ht="12" hidden="false" customHeight="false" outlineLevel="0" collapsed="false">
      <c r="A5" s="10"/>
      <c r="B5" s="11"/>
      <c r="C5" s="10"/>
      <c r="D5" s="10" t="s">
        <v>3</v>
      </c>
      <c r="E5" s="56" t="s">
        <v>3</v>
      </c>
      <c r="F5" s="12" t="s">
        <v>4</v>
      </c>
      <c r="G5" s="12"/>
      <c r="H5" s="12"/>
      <c r="I5" s="12"/>
      <c r="J5" s="12"/>
      <c r="K5" s="12"/>
      <c r="L5" s="12"/>
      <c r="M5" s="12"/>
      <c r="N5" s="13" t="s">
        <v>98</v>
      </c>
      <c r="O5" s="13"/>
      <c r="P5" s="41" t="s">
        <v>5</v>
      </c>
      <c r="Q5" s="41" t="s">
        <v>6</v>
      </c>
      <c r="R5" s="41" t="s">
        <v>7</v>
      </c>
      <c r="S5" s="36" t="s">
        <v>50</v>
      </c>
    </row>
    <row r="6" customFormat="false" ht="12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61" t="s">
        <v>10</v>
      </c>
      <c r="F6" s="15"/>
      <c r="G6" s="15"/>
      <c r="H6" s="15"/>
      <c r="I6" s="15" t="s">
        <v>11</v>
      </c>
      <c r="J6" s="15"/>
      <c r="K6" s="15"/>
      <c r="L6" s="15" t="s">
        <v>12</v>
      </c>
      <c r="M6" s="15"/>
      <c r="N6" s="15" t="s">
        <v>13</v>
      </c>
      <c r="O6" s="15"/>
      <c r="P6" s="42" t="s">
        <v>14</v>
      </c>
      <c r="Q6" s="42" t="s">
        <v>15</v>
      </c>
      <c r="R6" s="42" t="s">
        <v>16</v>
      </c>
    </row>
    <row r="7" customFormat="false" ht="12" hidden="false" customHeight="false" outlineLevel="0" collapsed="false">
      <c r="A7" s="20"/>
      <c r="B7" s="21"/>
      <c r="C7" s="20"/>
      <c r="D7" s="20"/>
      <c r="E7" s="63"/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23" t="s">
        <v>22</v>
      </c>
      <c r="L7" s="23" t="s">
        <v>23</v>
      </c>
      <c r="M7" s="23" t="s">
        <v>24</v>
      </c>
      <c r="N7" s="23" t="s">
        <v>25</v>
      </c>
      <c r="O7" s="23" t="s">
        <v>26</v>
      </c>
      <c r="P7" s="43" t="s">
        <v>27</v>
      </c>
      <c r="Q7" s="23"/>
      <c r="R7" s="23"/>
    </row>
    <row r="8" customFormat="false" ht="26.25" hidden="false" customHeight="true" outlineLevel="0" collapsed="false">
      <c r="A8" s="44" t="n">
        <v>27</v>
      </c>
      <c r="B8" s="44" t="s">
        <v>28</v>
      </c>
      <c r="C8" s="73" t="s">
        <v>99</v>
      </c>
      <c r="D8" s="44" t="n">
        <v>519</v>
      </c>
      <c r="E8" s="44" t="n">
        <v>519</v>
      </c>
      <c r="F8" s="44" t="n">
        <v>233</v>
      </c>
      <c r="G8" s="45" t="n">
        <v>162</v>
      </c>
      <c r="H8" s="45" t="n">
        <v>4</v>
      </c>
      <c r="I8" s="45" t="n">
        <v>0</v>
      </c>
      <c r="J8" s="45" t="n">
        <v>0</v>
      </c>
      <c r="K8" s="45" t="n">
        <v>0</v>
      </c>
      <c r="L8" s="45" t="n">
        <v>3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2</v>
      </c>
      <c r="R8" s="49" t="n">
        <f aca="false">SUM(F8:Q8)</f>
        <v>404</v>
      </c>
      <c r="S8" s="113" t="n">
        <f aca="false">(R8/E8)</f>
        <v>0.778420038535646</v>
      </c>
    </row>
    <row r="9" customFormat="false" ht="26.25" hidden="false" customHeight="true" outlineLevel="0" collapsed="false">
      <c r="A9" s="44" t="n">
        <v>27</v>
      </c>
      <c r="B9" s="44" t="s">
        <v>29</v>
      </c>
      <c r="C9" s="73" t="s">
        <v>99</v>
      </c>
      <c r="D9" s="44" t="n">
        <v>519</v>
      </c>
      <c r="E9" s="44" t="n">
        <v>519</v>
      </c>
      <c r="F9" s="44" t="n">
        <v>240</v>
      </c>
      <c r="G9" s="45" t="n">
        <v>153</v>
      </c>
      <c r="H9" s="45" t="n">
        <v>0</v>
      </c>
      <c r="I9" s="45" t="n">
        <v>4</v>
      </c>
      <c r="J9" s="45" t="n">
        <v>0</v>
      </c>
      <c r="K9" s="45" t="n">
        <v>0</v>
      </c>
      <c r="L9" s="45" t="n">
        <v>7</v>
      </c>
      <c r="M9" s="45" t="n">
        <v>1</v>
      </c>
      <c r="N9" s="45" t="n">
        <v>0</v>
      </c>
      <c r="O9" s="45" t="n">
        <v>0</v>
      </c>
      <c r="P9" s="45" t="n">
        <v>0</v>
      </c>
      <c r="Q9" s="45" t="n">
        <v>0</v>
      </c>
      <c r="R9" s="49" t="n">
        <f aca="false">SUM(F9:Q9)</f>
        <v>405</v>
      </c>
      <c r="S9" s="113" t="n">
        <f aca="false">(R9/E9)</f>
        <v>0.780346820809249</v>
      </c>
    </row>
    <row r="10" customFormat="false" ht="26.25" hidden="false" customHeight="true" outlineLevel="0" collapsed="false">
      <c r="A10" s="44" t="n">
        <v>27</v>
      </c>
      <c r="B10" s="44" t="s">
        <v>30</v>
      </c>
      <c r="C10" s="73" t="s">
        <v>99</v>
      </c>
      <c r="D10" s="44" t="n">
        <v>520</v>
      </c>
      <c r="E10" s="44" t="n">
        <v>520</v>
      </c>
      <c r="F10" s="44" t="n">
        <v>243</v>
      </c>
      <c r="G10" s="45" t="n">
        <v>152</v>
      </c>
      <c r="H10" s="45" t="n">
        <v>3</v>
      </c>
      <c r="I10" s="45" t="n">
        <v>0</v>
      </c>
      <c r="J10" s="45" t="n">
        <v>0</v>
      </c>
      <c r="K10" s="45" t="n">
        <v>0</v>
      </c>
      <c r="L10" s="45" t="n">
        <v>4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9" t="n">
        <f aca="false">SUM(F10:Q10)</f>
        <v>402</v>
      </c>
      <c r="S10" s="113" t="n">
        <f aca="false">(R10/E10)</f>
        <v>0.773076923076923</v>
      </c>
    </row>
    <row r="11" customFormat="false" ht="26.25" hidden="false" customHeight="true" outlineLevel="0" collapsed="false">
      <c r="A11" s="44" t="n">
        <v>28</v>
      </c>
      <c r="B11" s="44" t="s">
        <v>28</v>
      </c>
      <c r="C11" s="73" t="s">
        <v>99</v>
      </c>
      <c r="D11" s="44" t="n">
        <v>552</v>
      </c>
      <c r="E11" s="44" t="n">
        <v>552</v>
      </c>
      <c r="F11" s="44" t="n">
        <v>215</v>
      </c>
      <c r="G11" s="45" t="n">
        <v>211</v>
      </c>
      <c r="H11" s="45" t="n">
        <v>4</v>
      </c>
      <c r="I11" s="45" t="n">
        <v>2</v>
      </c>
      <c r="J11" s="45" t="n">
        <v>0</v>
      </c>
      <c r="K11" s="45" t="n">
        <v>0</v>
      </c>
      <c r="L11" s="45" t="n">
        <v>3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9" t="n">
        <f aca="false">SUM(F11:Q11)</f>
        <v>435</v>
      </c>
      <c r="S11" s="113" t="n">
        <f aca="false">(R11/E11)</f>
        <v>0.78804347826087</v>
      </c>
    </row>
    <row r="12" customFormat="false" ht="26.25" hidden="false" customHeight="true" outlineLevel="0" collapsed="false">
      <c r="A12" s="44" t="n">
        <v>28</v>
      </c>
      <c r="B12" s="44" t="s">
        <v>29</v>
      </c>
      <c r="C12" s="73" t="s">
        <v>99</v>
      </c>
      <c r="D12" s="44" t="n">
        <v>552</v>
      </c>
      <c r="E12" s="44" t="n">
        <v>552</v>
      </c>
      <c r="F12" s="44" t="n">
        <v>206</v>
      </c>
      <c r="G12" s="45" t="n">
        <v>217</v>
      </c>
      <c r="H12" s="45" t="n">
        <v>5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9" t="n">
        <f aca="false">SUM(F12:Q12)</f>
        <v>428</v>
      </c>
      <c r="S12" s="113" t="n">
        <f aca="false">(R12/E12)</f>
        <v>0.77536231884058</v>
      </c>
    </row>
    <row r="13" customFormat="false" ht="26.25" hidden="false" customHeight="true" outlineLevel="0" collapsed="false">
      <c r="A13" s="44" t="n">
        <v>28</v>
      </c>
      <c r="B13" s="44" t="s">
        <v>30</v>
      </c>
      <c r="C13" s="73" t="s">
        <v>99</v>
      </c>
      <c r="D13" s="44" t="n">
        <v>553</v>
      </c>
      <c r="E13" s="44" t="n">
        <v>553</v>
      </c>
      <c r="F13" s="44" t="n">
        <v>204</v>
      </c>
      <c r="G13" s="45" t="n">
        <v>193</v>
      </c>
      <c r="H13" s="45" t="n">
        <v>6</v>
      </c>
      <c r="I13" s="45" t="n">
        <v>2</v>
      </c>
      <c r="J13" s="45" t="n">
        <v>0</v>
      </c>
      <c r="K13" s="45" t="n">
        <v>2</v>
      </c>
      <c r="L13" s="45" t="n">
        <v>2</v>
      </c>
      <c r="M13" s="45" t="n">
        <v>1</v>
      </c>
      <c r="N13" s="45" t="n">
        <v>0</v>
      </c>
      <c r="O13" s="45" t="n">
        <v>0</v>
      </c>
      <c r="P13" s="45" t="n">
        <v>0</v>
      </c>
      <c r="Q13" s="45" t="n">
        <v>0</v>
      </c>
      <c r="R13" s="49" t="n">
        <f aca="false">SUM(F13:Q13)</f>
        <v>410</v>
      </c>
      <c r="S13" s="113" t="n">
        <f aca="false">(R13/E13)</f>
        <v>0.741410488245931</v>
      </c>
    </row>
    <row r="14" customFormat="false" ht="26.25" hidden="false" customHeight="true" outlineLevel="0" collapsed="false">
      <c r="A14" s="44" t="n">
        <v>29</v>
      </c>
      <c r="B14" s="44" t="s">
        <v>28</v>
      </c>
      <c r="C14" s="73" t="s">
        <v>99</v>
      </c>
      <c r="D14" s="44" t="n">
        <v>566</v>
      </c>
      <c r="E14" s="44" t="n">
        <v>566</v>
      </c>
      <c r="F14" s="44" t="n">
        <v>212</v>
      </c>
      <c r="G14" s="45" t="n">
        <v>245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9" t="n">
        <f aca="false">SUM(F14:Q14)</f>
        <v>458</v>
      </c>
      <c r="S14" s="113" t="n">
        <f aca="false">(R14/E14)</f>
        <v>0.809187279151943</v>
      </c>
    </row>
    <row r="15" customFormat="false" ht="26.25" hidden="false" customHeight="true" outlineLevel="0" collapsed="false">
      <c r="A15" s="44" t="n">
        <v>29</v>
      </c>
      <c r="B15" s="44" t="s">
        <v>66</v>
      </c>
      <c r="C15" s="73" t="s">
        <v>99</v>
      </c>
      <c r="D15" s="44" t="n">
        <v>567</v>
      </c>
      <c r="E15" s="44" t="n">
        <v>567</v>
      </c>
      <c r="F15" s="44" t="n">
        <v>250</v>
      </c>
      <c r="G15" s="45" t="n">
        <v>213</v>
      </c>
      <c r="H15" s="45" t="n">
        <v>7</v>
      </c>
      <c r="I15" s="45" t="n">
        <v>0</v>
      </c>
      <c r="J15" s="45" t="n">
        <v>0</v>
      </c>
      <c r="K15" s="45" t="n">
        <v>0</v>
      </c>
      <c r="L15" s="45" t="n">
        <v>2</v>
      </c>
      <c r="M15" s="45" t="n">
        <v>1</v>
      </c>
      <c r="N15" s="45" t="n">
        <v>0</v>
      </c>
      <c r="O15" s="45" t="n">
        <v>0</v>
      </c>
      <c r="P15" s="45" t="n">
        <v>0</v>
      </c>
      <c r="Q15" s="45" t="n">
        <v>2</v>
      </c>
      <c r="R15" s="49" t="n">
        <f aca="false">SUM(F15:Q15)</f>
        <v>475</v>
      </c>
      <c r="S15" s="113" t="n">
        <f aca="false">(R15/E15)</f>
        <v>0.837742504409171</v>
      </c>
    </row>
    <row r="16" customFormat="false" ht="26.25" hidden="false" customHeight="true" outlineLevel="0" collapsed="false">
      <c r="A16" s="44" t="n">
        <v>30</v>
      </c>
      <c r="B16" s="44" t="s">
        <v>28</v>
      </c>
      <c r="C16" s="73" t="s">
        <v>99</v>
      </c>
      <c r="D16" s="44" t="n">
        <v>444</v>
      </c>
      <c r="E16" s="44" t="n">
        <v>444</v>
      </c>
      <c r="F16" s="44" t="n">
        <v>160</v>
      </c>
      <c r="G16" s="45" t="n">
        <v>191</v>
      </c>
      <c r="H16" s="45" t="n">
        <v>2</v>
      </c>
      <c r="I16" s="45" t="n">
        <v>0</v>
      </c>
      <c r="J16" s="45" t="n">
        <v>0</v>
      </c>
      <c r="K16" s="45" t="n">
        <v>0</v>
      </c>
      <c r="L16" s="45" t="n">
        <v>2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2</v>
      </c>
      <c r="R16" s="49" t="n">
        <f aca="false">SUM(F16:Q16)</f>
        <v>357</v>
      </c>
      <c r="S16" s="113" t="n">
        <f aca="false">(R16/E16)</f>
        <v>0.804054054054054</v>
      </c>
    </row>
    <row r="17" customFormat="false" ht="26.25" hidden="false" customHeight="true" outlineLevel="0" collapsed="false">
      <c r="A17" s="44" t="n">
        <v>30</v>
      </c>
      <c r="B17" s="44" t="s">
        <v>66</v>
      </c>
      <c r="C17" s="73" t="s">
        <v>99</v>
      </c>
      <c r="D17" s="44" t="n">
        <v>444</v>
      </c>
      <c r="E17" s="44" t="n">
        <v>444</v>
      </c>
      <c r="F17" s="44" t="n">
        <v>162</v>
      </c>
      <c r="G17" s="45" t="n">
        <v>185</v>
      </c>
      <c r="H17" s="45" t="n">
        <v>1</v>
      </c>
      <c r="I17" s="45" t="n">
        <v>1</v>
      </c>
      <c r="J17" s="45" t="n">
        <v>0</v>
      </c>
      <c r="K17" s="45" t="n">
        <v>0</v>
      </c>
      <c r="L17" s="45" t="n">
        <v>3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7</v>
      </c>
      <c r="R17" s="49" t="n">
        <f aca="false">SUM(F17:Q17)</f>
        <v>359</v>
      </c>
      <c r="S17" s="113" t="n">
        <f aca="false">(R17/E17)</f>
        <v>0.808558558558559</v>
      </c>
    </row>
    <row r="18" customFormat="false" ht="26.25" hidden="false" customHeight="true" outlineLevel="0" collapsed="false">
      <c r="A18" s="44" t="n">
        <v>31</v>
      </c>
      <c r="B18" s="44" t="s">
        <v>28</v>
      </c>
      <c r="C18" s="73" t="s">
        <v>99</v>
      </c>
      <c r="D18" s="44" t="n">
        <v>367</v>
      </c>
      <c r="E18" s="44" t="n">
        <v>367</v>
      </c>
      <c r="F18" s="44" t="n">
        <v>160</v>
      </c>
      <c r="G18" s="45" t="n">
        <v>145</v>
      </c>
      <c r="H18" s="45" t="n">
        <v>1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6</v>
      </c>
      <c r="R18" s="49" t="n">
        <f aca="false">SUM(F18:Q18)</f>
        <v>312</v>
      </c>
      <c r="S18" s="113" t="n">
        <f aca="false">(R18/E18)</f>
        <v>0.850136239782016</v>
      </c>
    </row>
    <row r="19" customFormat="false" ht="26.25" hidden="false" customHeight="true" outlineLevel="0" collapsed="false">
      <c r="A19" s="44" t="n">
        <v>32</v>
      </c>
      <c r="B19" s="44" t="s">
        <v>28</v>
      </c>
      <c r="C19" s="73" t="s">
        <v>99</v>
      </c>
      <c r="D19" s="44" t="n">
        <v>356</v>
      </c>
      <c r="E19" s="44" t="n">
        <v>356</v>
      </c>
      <c r="F19" s="44" t="n">
        <v>102</v>
      </c>
      <c r="G19" s="45" t="n">
        <v>181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1</v>
      </c>
      <c r="R19" s="49" t="n">
        <f aca="false">SUM(F19:Q19)</f>
        <v>285</v>
      </c>
      <c r="S19" s="113" t="n">
        <f aca="false">(R19/E19)</f>
        <v>0.800561797752809</v>
      </c>
    </row>
    <row r="20" customFormat="false" ht="26.25" hidden="false" customHeight="true" outlineLevel="0" collapsed="false">
      <c r="A20" s="44" t="n">
        <v>37</v>
      </c>
      <c r="B20" s="44" t="s">
        <v>28</v>
      </c>
      <c r="C20" s="73" t="s">
        <v>100</v>
      </c>
      <c r="D20" s="44" t="n">
        <v>523</v>
      </c>
      <c r="E20" s="44" t="n">
        <v>523</v>
      </c>
      <c r="F20" s="44" t="n">
        <v>172</v>
      </c>
      <c r="G20" s="45" t="n">
        <v>193</v>
      </c>
      <c r="H20" s="45" t="n">
        <v>49</v>
      </c>
      <c r="I20" s="45" t="n">
        <v>3</v>
      </c>
      <c r="J20" s="45" t="n">
        <v>0</v>
      </c>
      <c r="K20" s="45" t="n">
        <v>0</v>
      </c>
      <c r="L20" s="45" t="n">
        <v>0</v>
      </c>
      <c r="M20" s="45" t="n">
        <v>1</v>
      </c>
      <c r="N20" s="45" t="n">
        <v>1</v>
      </c>
      <c r="O20" s="45" t="n">
        <v>2</v>
      </c>
      <c r="P20" s="45" t="n">
        <v>0</v>
      </c>
      <c r="Q20" s="45" t="n">
        <v>14</v>
      </c>
      <c r="R20" s="49" t="n">
        <f aca="false">SUM(F20:Q20)</f>
        <v>435</v>
      </c>
      <c r="S20" s="113" t="n">
        <f aca="false">(R20/E20)</f>
        <v>0.831739961759082</v>
      </c>
    </row>
    <row r="21" customFormat="false" ht="26.25" hidden="false" customHeight="true" outlineLevel="0" collapsed="false">
      <c r="A21" s="44" t="n">
        <v>37</v>
      </c>
      <c r="B21" s="44" t="s">
        <v>66</v>
      </c>
      <c r="C21" s="73" t="s">
        <v>100</v>
      </c>
      <c r="D21" s="44" t="n">
        <v>524</v>
      </c>
      <c r="E21" s="44" t="n">
        <v>524</v>
      </c>
      <c r="F21" s="44" t="n">
        <v>182</v>
      </c>
      <c r="G21" s="44" t="n">
        <v>221</v>
      </c>
      <c r="H21" s="44" t="n">
        <v>3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9</v>
      </c>
      <c r="R21" s="49" t="n">
        <f aca="false">SUM(F21:Q21)</f>
        <v>451</v>
      </c>
      <c r="S21" s="113" t="n">
        <f aca="false">(R21/E21)</f>
        <v>0.860687022900763</v>
      </c>
    </row>
    <row r="22" customFormat="false" ht="26.25" hidden="false" customHeight="true" outlineLevel="0" collapsed="false">
      <c r="A22" s="44" t="n">
        <v>38</v>
      </c>
      <c r="B22" s="44" t="s">
        <v>28</v>
      </c>
      <c r="C22" s="73" t="s">
        <v>100</v>
      </c>
      <c r="D22" s="44" t="n">
        <v>426</v>
      </c>
      <c r="E22" s="44" t="n">
        <v>426</v>
      </c>
      <c r="F22" s="44" t="n">
        <v>159</v>
      </c>
      <c r="G22" s="44" t="n">
        <v>165</v>
      </c>
      <c r="H22" s="44" t="n">
        <v>33</v>
      </c>
      <c r="I22" s="45" t="n">
        <v>0</v>
      </c>
      <c r="J22" s="45" t="n">
        <v>3</v>
      </c>
      <c r="K22" s="45" t="n">
        <v>1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9</v>
      </c>
      <c r="R22" s="49" t="n">
        <f aca="false">SUM(F22:Q22)</f>
        <v>370</v>
      </c>
      <c r="S22" s="113" t="n">
        <f aca="false">(R22/E22)</f>
        <v>0.868544600938967</v>
      </c>
    </row>
    <row r="23" customFormat="false" ht="26.25" hidden="false" customHeight="true" outlineLevel="0" collapsed="false">
      <c r="A23" s="44" t="n">
        <v>38</v>
      </c>
      <c r="B23" s="44" t="s">
        <v>66</v>
      </c>
      <c r="C23" s="73" t="s">
        <v>100</v>
      </c>
      <c r="D23" s="44" t="n">
        <v>427</v>
      </c>
      <c r="E23" s="44" t="n">
        <v>427</v>
      </c>
      <c r="F23" s="44" t="n">
        <v>177</v>
      </c>
      <c r="G23" s="45" t="n">
        <v>150</v>
      </c>
      <c r="H23" s="45" t="n">
        <v>29</v>
      </c>
      <c r="I23" s="45" t="n">
        <v>1</v>
      </c>
      <c r="J23" s="45" t="n">
        <v>0</v>
      </c>
      <c r="K23" s="45" t="n">
        <v>0</v>
      </c>
      <c r="L23" s="45" t="n">
        <v>0</v>
      </c>
      <c r="M23" s="45" t="n">
        <v>1</v>
      </c>
      <c r="N23" s="45" t="n">
        <v>0</v>
      </c>
      <c r="O23" s="45" t="n">
        <v>0</v>
      </c>
      <c r="P23" s="45" t="n">
        <v>0</v>
      </c>
      <c r="Q23" s="45" t="n">
        <v>12</v>
      </c>
      <c r="R23" s="49" t="n">
        <f aca="false">SUM(F23:Q23)</f>
        <v>370</v>
      </c>
      <c r="S23" s="113" t="n">
        <f aca="false">(R23/E23)</f>
        <v>0.866510538641686</v>
      </c>
    </row>
    <row r="24" customFormat="false" ht="26.25" hidden="false" customHeight="true" outlineLevel="0" collapsed="false">
      <c r="A24" s="44" t="n">
        <v>39</v>
      </c>
      <c r="B24" s="44" t="s">
        <v>28</v>
      </c>
      <c r="C24" s="73" t="s">
        <v>100</v>
      </c>
      <c r="D24" s="44" t="n">
        <v>318</v>
      </c>
      <c r="E24" s="44" t="n">
        <v>318</v>
      </c>
      <c r="F24" s="44" t="n">
        <v>145</v>
      </c>
      <c r="G24" s="45" t="n">
        <v>94</v>
      </c>
      <c r="H24" s="45" t="n">
        <v>24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12</v>
      </c>
      <c r="R24" s="49" t="n">
        <f aca="false">SUM(F24:Q24)</f>
        <v>275</v>
      </c>
      <c r="S24" s="113" t="n">
        <f aca="false">(R24/E24)</f>
        <v>0.864779874213837</v>
      </c>
    </row>
    <row r="25" customFormat="false" ht="26.25" hidden="false" customHeight="true" outlineLevel="0" collapsed="false">
      <c r="A25" s="44" t="n">
        <v>40</v>
      </c>
      <c r="B25" s="44" t="s">
        <v>28</v>
      </c>
      <c r="C25" s="73" t="s">
        <v>100</v>
      </c>
      <c r="D25" s="44" t="n">
        <v>548</v>
      </c>
      <c r="E25" s="44" t="n">
        <v>548</v>
      </c>
      <c r="F25" s="44" t="n">
        <v>227</v>
      </c>
      <c r="G25" s="45" t="n">
        <v>179</v>
      </c>
      <c r="H25" s="45" t="n">
        <v>43</v>
      </c>
      <c r="I25" s="45" t="n">
        <v>0</v>
      </c>
      <c r="J25" s="45" t="n">
        <v>0</v>
      </c>
      <c r="K25" s="45" t="n">
        <v>0</v>
      </c>
      <c r="L25" s="45" t="n">
        <v>2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9" t="n">
        <f aca="false">SUM(F25:Q25)</f>
        <v>451</v>
      </c>
      <c r="S25" s="113" t="n">
        <f aca="false">(R25/E25)</f>
        <v>0.822992700729927</v>
      </c>
    </row>
    <row r="26" customFormat="false" ht="26.25" hidden="false" customHeight="true" outlineLevel="0" collapsed="false">
      <c r="A26" s="44" t="n">
        <v>134</v>
      </c>
      <c r="B26" s="44" t="s">
        <v>28</v>
      </c>
      <c r="C26" s="73" t="s">
        <v>101</v>
      </c>
      <c r="D26" s="44" t="n">
        <v>717</v>
      </c>
      <c r="E26" s="44" t="n">
        <v>717</v>
      </c>
      <c r="F26" s="44" t="n">
        <v>191</v>
      </c>
      <c r="G26" s="45" t="n">
        <v>222</v>
      </c>
      <c r="H26" s="45" t="n">
        <v>95</v>
      </c>
      <c r="I26" s="45" t="n">
        <v>0</v>
      </c>
      <c r="J26" s="45" t="n">
        <v>1</v>
      </c>
      <c r="K26" s="45" t="n">
        <v>0</v>
      </c>
      <c r="L26" s="45" t="n">
        <v>1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18</v>
      </c>
      <c r="R26" s="49" t="n">
        <f aca="false">SUM(F26:Q26)</f>
        <v>528</v>
      </c>
      <c r="S26" s="113" t="n">
        <f aca="false">(R26/E26)</f>
        <v>0.736401673640167</v>
      </c>
    </row>
    <row r="27" customFormat="false" ht="26.25" hidden="false" customHeight="true" outlineLevel="0" collapsed="false">
      <c r="A27" s="44" t="n">
        <v>134</v>
      </c>
      <c r="B27" s="44" t="s">
        <v>66</v>
      </c>
      <c r="C27" s="73" t="s">
        <v>101</v>
      </c>
      <c r="D27" s="44" t="n">
        <v>718</v>
      </c>
      <c r="E27" s="44" t="n">
        <v>718</v>
      </c>
      <c r="F27" s="44" t="n">
        <v>227</v>
      </c>
      <c r="G27" s="45" t="n">
        <v>211</v>
      </c>
      <c r="H27" s="45" t="n">
        <v>59</v>
      </c>
      <c r="I27" s="45" t="n">
        <v>18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9</v>
      </c>
      <c r="R27" s="49" t="n">
        <f aca="false">SUM(F27:Q27)</f>
        <v>524</v>
      </c>
      <c r="S27" s="113" t="n">
        <f aca="false">(R27/E27)</f>
        <v>0.729805013927577</v>
      </c>
    </row>
    <row r="28" customFormat="false" ht="26.25" hidden="false" customHeight="true" outlineLevel="0" collapsed="false">
      <c r="A28" s="44" t="n">
        <v>135</v>
      </c>
      <c r="B28" s="44" t="s">
        <v>28</v>
      </c>
      <c r="C28" s="73" t="s">
        <v>101</v>
      </c>
      <c r="D28" s="44" t="n">
        <v>567</v>
      </c>
      <c r="E28" s="44" t="n">
        <v>567</v>
      </c>
      <c r="F28" s="44" t="n">
        <v>203</v>
      </c>
      <c r="G28" s="45" t="n">
        <v>172</v>
      </c>
      <c r="H28" s="45" t="n">
        <v>62</v>
      </c>
      <c r="I28" s="45" t="n">
        <v>6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7</v>
      </c>
      <c r="R28" s="49" t="n">
        <f aca="false">SUM(F28:Q28)</f>
        <v>450</v>
      </c>
      <c r="S28" s="113" t="n">
        <f aca="false">(R28/E28)</f>
        <v>0.793650793650794</v>
      </c>
    </row>
    <row r="29" customFormat="false" ht="26.25" hidden="false" customHeight="true" outlineLevel="0" collapsed="false">
      <c r="A29" s="44" t="n">
        <v>135</v>
      </c>
      <c r="B29" s="44" t="s">
        <v>66</v>
      </c>
      <c r="C29" s="73" t="s">
        <v>101</v>
      </c>
      <c r="D29" s="44" t="n">
        <v>568</v>
      </c>
      <c r="E29" s="44" t="n">
        <v>568</v>
      </c>
      <c r="F29" s="44" t="n">
        <v>168</v>
      </c>
      <c r="G29" s="45" t="n">
        <v>187</v>
      </c>
      <c r="H29" s="45" t="n">
        <v>70</v>
      </c>
      <c r="I29" s="45" t="n">
        <v>7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10</v>
      </c>
      <c r="R29" s="49" t="n">
        <f aca="false">SUM(F29:Q29)</f>
        <v>442</v>
      </c>
      <c r="S29" s="113" t="n">
        <f aca="false">(R29/E29)</f>
        <v>0.778169014084507</v>
      </c>
    </row>
    <row r="30" customFormat="false" ht="26.25" hidden="false" customHeight="true" outlineLevel="0" collapsed="false">
      <c r="A30" s="44" t="n">
        <v>136</v>
      </c>
      <c r="B30" s="44" t="s">
        <v>28</v>
      </c>
      <c r="C30" s="73" t="s">
        <v>101</v>
      </c>
      <c r="D30" s="44" t="n">
        <v>513</v>
      </c>
      <c r="E30" s="44" t="n">
        <v>513</v>
      </c>
      <c r="F30" s="44" t="n">
        <v>159</v>
      </c>
      <c r="G30" s="45" t="n">
        <v>169</v>
      </c>
      <c r="H30" s="45" t="n">
        <v>37</v>
      </c>
      <c r="I30" s="45" t="n">
        <v>3</v>
      </c>
      <c r="J30" s="45" t="n">
        <v>4</v>
      </c>
      <c r="K30" s="45" t="n">
        <v>0</v>
      </c>
      <c r="L30" s="45" t="n">
        <v>1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9" t="n">
        <f aca="false">SUM(F30:Q30)</f>
        <v>373</v>
      </c>
      <c r="S30" s="113" t="n">
        <f aca="false">(R30/E30)</f>
        <v>0.727095516569201</v>
      </c>
    </row>
    <row r="31" customFormat="false" ht="26.25" hidden="false" customHeight="true" outlineLevel="0" collapsed="false">
      <c r="A31" s="44" t="n">
        <v>136</v>
      </c>
      <c r="B31" s="44" t="s">
        <v>66</v>
      </c>
      <c r="C31" s="73" t="s">
        <v>101</v>
      </c>
      <c r="D31" s="44" t="n">
        <v>513</v>
      </c>
      <c r="E31" s="44" t="n">
        <v>513</v>
      </c>
      <c r="F31" s="44" t="n">
        <v>152</v>
      </c>
      <c r="G31" s="45" t="n">
        <v>180</v>
      </c>
      <c r="H31" s="45" t="n">
        <v>35</v>
      </c>
      <c r="I31" s="45" t="n">
        <v>1</v>
      </c>
      <c r="J31" s="45" t="n">
        <v>0</v>
      </c>
      <c r="K31" s="45" t="n">
        <v>0</v>
      </c>
      <c r="L31" s="45" t="n">
        <v>4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3</v>
      </c>
      <c r="R31" s="49" t="n">
        <f aca="false">SUM(F31:Q31)</f>
        <v>375</v>
      </c>
      <c r="S31" s="113" t="n">
        <f aca="false">(R31/E31)</f>
        <v>0.730994152046784</v>
      </c>
    </row>
    <row r="32" customFormat="false" ht="26.25" hidden="false" customHeight="true" outlineLevel="0" collapsed="false">
      <c r="A32" s="44" t="n">
        <v>137</v>
      </c>
      <c r="B32" s="44" t="s">
        <v>28</v>
      </c>
      <c r="C32" s="73" t="s">
        <v>101</v>
      </c>
      <c r="D32" s="44" t="n">
        <v>671</v>
      </c>
      <c r="E32" s="44" t="n">
        <v>671</v>
      </c>
      <c r="F32" s="44" t="n">
        <v>155</v>
      </c>
      <c r="G32" s="45" t="n">
        <v>253</v>
      </c>
      <c r="H32" s="45" t="n">
        <v>90</v>
      </c>
      <c r="I32" s="45" t="n">
        <v>11</v>
      </c>
      <c r="J32" s="45" t="n">
        <v>0</v>
      </c>
      <c r="K32" s="45" t="n">
        <v>0</v>
      </c>
      <c r="L32" s="45" t="n">
        <v>1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9" t="n">
        <f aca="false">SUM(F32:Q32)</f>
        <v>510</v>
      </c>
      <c r="S32" s="113" t="n">
        <f aca="false">(R32/E32)</f>
        <v>0.760059612518629</v>
      </c>
    </row>
    <row r="33" customFormat="false" ht="26.25" hidden="false" customHeight="true" outlineLevel="0" collapsed="false">
      <c r="A33" s="44" t="n">
        <v>137</v>
      </c>
      <c r="B33" s="44" t="s">
        <v>66</v>
      </c>
      <c r="C33" s="73" t="s">
        <v>101</v>
      </c>
      <c r="D33" s="44" t="n">
        <v>672</v>
      </c>
      <c r="E33" s="44" t="n">
        <v>672</v>
      </c>
      <c r="F33" s="44" t="n">
        <v>174</v>
      </c>
      <c r="G33" s="45" t="n">
        <v>252</v>
      </c>
      <c r="H33" s="45" t="n">
        <v>67</v>
      </c>
      <c r="I33" s="45" t="n">
        <v>32</v>
      </c>
      <c r="J33" s="45" t="n">
        <v>0</v>
      </c>
      <c r="K33" s="45" t="n">
        <v>0</v>
      </c>
      <c r="L33" s="45" t="n">
        <v>1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30</v>
      </c>
      <c r="R33" s="49" t="n">
        <f aca="false">SUM(F33:Q33)</f>
        <v>556</v>
      </c>
      <c r="S33" s="113" t="n">
        <f aca="false">(R33/E33)</f>
        <v>0.827380952380952</v>
      </c>
    </row>
    <row r="34" customFormat="false" ht="26.25" hidden="false" customHeight="true" outlineLevel="0" collapsed="false">
      <c r="A34" s="44" t="n">
        <v>138</v>
      </c>
      <c r="B34" s="44" t="s">
        <v>28</v>
      </c>
      <c r="C34" s="73" t="s">
        <v>101</v>
      </c>
      <c r="D34" s="44" t="n">
        <v>527</v>
      </c>
      <c r="E34" s="44" t="n">
        <v>527</v>
      </c>
      <c r="F34" s="44" t="n">
        <v>222</v>
      </c>
      <c r="G34" s="45" t="n">
        <v>130</v>
      </c>
      <c r="H34" s="45" t="n">
        <v>52</v>
      </c>
      <c r="I34" s="45" t="n">
        <v>4</v>
      </c>
      <c r="J34" s="45" t="n">
        <v>0</v>
      </c>
      <c r="K34" s="45" t="n">
        <v>0</v>
      </c>
      <c r="L34" s="45" t="n">
        <v>2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10</v>
      </c>
      <c r="R34" s="49" t="n">
        <f aca="false">SUM(F34:Q34)</f>
        <v>420</v>
      </c>
      <c r="S34" s="113" t="n">
        <f aca="false">(R34/E34)</f>
        <v>0.79696394686907</v>
      </c>
    </row>
    <row r="35" customFormat="false" ht="26.25" hidden="false" customHeight="true" outlineLevel="0" collapsed="false">
      <c r="A35" s="44" t="n">
        <v>138</v>
      </c>
      <c r="B35" s="44" t="s">
        <v>29</v>
      </c>
      <c r="C35" s="73" t="s">
        <v>101</v>
      </c>
      <c r="D35" s="44" t="n">
        <v>528</v>
      </c>
      <c r="E35" s="44" t="n">
        <v>528</v>
      </c>
      <c r="F35" s="44" t="n">
        <v>193</v>
      </c>
      <c r="G35" s="45" t="n">
        <v>137</v>
      </c>
      <c r="H35" s="45" t="n">
        <v>55</v>
      </c>
      <c r="I35" s="45" t="n">
        <v>8</v>
      </c>
      <c r="J35" s="45" t="n">
        <v>1</v>
      </c>
      <c r="K35" s="45" t="n">
        <v>1</v>
      </c>
      <c r="L35" s="45" t="n">
        <v>0</v>
      </c>
      <c r="M35" s="45" t="n">
        <v>1</v>
      </c>
      <c r="N35" s="45" t="n">
        <v>0</v>
      </c>
      <c r="O35" s="45" t="n">
        <v>0</v>
      </c>
      <c r="P35" s="45" t="n">
        <v>0</v>
      </c>
      <c r="Q35" s="45" t="n">
        <v>0</v>
      </c>
      <c r="R35" s="49" t="n">
        <f aca="false">SUM(F35:Q35)</f>
        <v>396</v>
      </c>
      <c r="S35" s="113" t="n">
        <f aca="false">(R35/E35)</f>
        <v>0.75</v>
      </c>
    </row>
    <row r="36" customFormat="false" ht="26.25" hidden="false" customHeight="true" outlineLevel="0" collapsed="false">
      <c r="A36" s="44" t="n">
        <v>138</v>
      </c>
      <c r="B36" s="44" t="s">
        <v>30</v>
      </c>
      <c r="C36" s="73" t="s">
        <v>101</v>
      </c>
      <c r="D36" s="44" t="n">
        <v>528</v>
      </c>
      <c r="E36" s="44" t="n">
        <v>528</v>
      </c>
      <c r="F36" s="44" t="n">
        <v>196</v>
      </c>
      <c r="G36" s="45" t="n">
        <v>137</v>
      </c>
      <c r="H36" s="45" t="n">
        <v>69</v>
      </c>
      <c r="I36" s="45" t="n">
        <v>6</v>
      </c>
      <c r="J36" s="45" t="n">
        <v>1</v>
      </c>
      <c r="K36" s="45" t="n">
        <v>0</v>
      </c>
      <c r="L36" s="45" t="n">
        <v>5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5</v>
      </c>
      <c r="R36" s="49" t="n">
        <f aca="false">SUM(F36:Q36)</f>
        <v>419</v>
      </c>
      <c r="S36" s="113" t="n">
        <f aca="false">(R36/E36)</f>
        <v>0.793560606060606</v>
      </c>
    </row>
    <row r="37" customFormat="false" ht="26.25" hidden="false" customHeight="true" outlineLevel="0" collapsed="false">
      <c r="A37" s="44" t="n">
        <v>139</v>
      </c>
      <c r="B37" s="44" t="s">
        <v>28</v>
      </c>
      <c r="C37" s="73" t="s">
        <v>101</v>
      </c>
      <c r="D37" s="44" t="n">
        <v>456</v>
      </c>
      <c r="E37" s="44" t="n">
        <v>456</v>
      </c>
      <c r="F37" s="44" t="n">
        <v>42</v>
      </c>
      <c r="G37" s="45" t="n">
        <v>204</v>
      </c>
      <c r="H37" s="45" t="n">
        <v>91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18</v>
      </c>
      <c r="R37" s="49" t="n">
        <f aca="false">SUM(F37:Q37)</f>
        <v>355</v>
      </c>
      <c r="S37" s="113" t="n">
        <f aca="false">(R37/E37)</f>
        <v>0.778508771929825</v>
      </c>
    </row>
    <row r="38" customFormat="false" ht="26.25" hidden="false" customHeight="true" outlineLevel="0" collapsed="false">
      <c r="A38" s="44" t="n">
        <v>140</v>
      </c>
      <c r="B38" s="44" t="s">
        <v>28</v>
      </c>
      <c r="C38" s="73" t="s">
        <v>101</v>
      </c>
      <c r="D38" s="44" t="n">
        <v>326</v>
      </c>
      <c r="E38" s="44" t="n">
        <v>326</v>
      </c>
      <c r="F38" s="44" t="n">
        <v>143</v>
      </c>
      <c r="G38" s="45" t="n">
        <v>54</v>
      </c>
      <c r="H38" s="45" t="n">
        <v>54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3</v>
      </c>
      <c r="R38" s="49" t="n">
        <f aca="false">SUM(F38:Q38)</f>
        <v>254</v>
      </c>
      <c r="S38" s="113" t="n">
        <f aca="false">(R38/E38)</f>
        <v>0.779141104294479</v>
      </c>
    </row>
    <row r="39" customFormat="false" ht="26.25" hidden="false" customHeight="true" outlineLevel="0" collapsed="false">
      <c r="A39" s="44" t="n">
        <v>141</v>
      </c>
      <c r="B39" s="44" t="s">
        <v>28</v>
      </c>
      <c r="C39" s="73" t="s">
        <v>101</v>
      </c>
      <c r="D39" s="44" t="n">
        <v>542</v>
      </c>
      <c r="E39" s="44" t="n">
        <v>542</v>
      </c>
      <c r="F39" s="44" t="n">
        <v>201</v>
      </c>
      <c r="G39" s="45" t="n">
        <v>153</v>
      </c>
      <c r="H39" s="45" t="n">
        <v>109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9" t="n">
        <f aca="false">SUM(F39:Q39)</f>
        <v>463</v>
      </c>
      <c r="S39" s="113" t="n">
        <f aca="false">(R39/E39)</f>
        <v>0.854243542435424</v>
      </c>
    </row>
    <row r="40" customFormat="false" ht="26.25" hidden="false" customHeight="true" outlineLevel="0" collapsed="false">
      <c r="A40" s="44" t="n">
        <v>141</v>
      </c>
      <c r="B40" s="44" t="s">
        <v>66</v>
      </c>
      <c r="C40" s="73" t="s">
        <v>101</v>
      </c>
      <c r="D40" s="44" t="n">
        <v>543</v>
      </c>
      <c r="E40" s="44" t="n">
        <v>543</v>
      </c>
      <c r="F40" s="44" t="n">
        <v>184</v>
      </c>
      <c r="G40" s="45" t="n">
        <v>187</v>
      </c>
      <c r="H40" s="45" t="n">
        <v>96</v>
      </c>
      <c r="I40" s="45" t="n">
        <v>2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9" t="n">
        <f aca="false">SUM(F40:Q40)</f>
        <v>469</v>
      </c>
      <c r="S40" s="113" t="n">
        <f aca="false">(R40/E40)</f>
        <v>0.863720073664825</v>
      </c>
    </row>
    <row r="41" customFormat="false" ht="26.25" hidden="false" customHeight="true" outlineLevel="0" collapsed="false">
      <c r="A41" s="44" t="n">
        <v>709</v>
      </c>
      <c r="B41" s="44" t="s">
        <v>28</v>
      </c>
      <c r="C41" s="73" t="s">
        <v>102</v>
      </c>
      <c r="D41" s="44" t="n">
        <v>473</v>
      </c>
      <c r="E41" s="44" t="n">
        <v>473</v>
      </c>
      <c r="F41" s="44" t="n">
        <v>191</v>
      </c>
      <c r="G41" s="45" t="n">
        <v>207</v>
      </c>
      <c r="H41" s="45" t="n">
        <v>1</v>
      </c>
      <c r="I41" s="45" t="n">
        <v>1</v>
      </c>
      <c r="J41" s="45" t="n">
        <v>0</v>
      </c>
      <c r="K41" s="45" t="n">
        <v>0</v>
      </c>
      <c r="L41" s="45" t="n">
        <v>2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3</v>
      </c>
      <c r="R41" s="49" t="n">
        <f aca="false">SUM(F41:Q41)</f>
        <v>405</v>
      </c>
      <c r="S41" s="113" t="n">
        <f aca="false">(R41/E41)</f>
        <v>0.856236786469345</v>
      </c>
    </row>
    <row r="42" customFormat="false" ht="26.25" hidden="false" customHeight="true" outlineLevel="0" collapsed="false">
      <c r="A42" s="44" t="n">
        <v>709</v>
      </c>
      <c r="B42" s="44" t="s">
        <v>66</v>
      </c>
      <c r="C42" s="73" t="s">
        <v>102</v>
      </c>
      <c r="D42" s="44" t="n">
        <v>474</v>
      </c>
      <c r="E42" s="44" t="n">
        <v>474</v>
      </c>
      <c r="F42" s="44" t="n">
        <v>124</v>
      </c>
      <c r="G42" s="45" t="n">
        <v>255</v>
      </c>
      <c r="H42" s="45" t="n">
        <v>1</v>
      </c>
      <c r="I42" s="45" t="n">
        <v>1</v>
      </c>
      <c r="J42" s="45" t="n">
        <v>0</v>
      </c>
      <c r="K42" s="45" t="n">
        <v>1</v>
      </c>
      <c r="L42" s="45" t="n">
        <v>2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1</v>
      </c>
      <c r="R42" s="49" t="n">
        <f aca="false">SUM(F42:Q42)</f>
        <v>385</v>
      </c>
      <c r="S42" s="113" t="n">
        <f aca="false">(R42/E42)</f>
        <v>0.812236286919831</v>
      </c>
    </row>
    <row r="43" customFormat="false" ht="26.25" hidden="false" customHeight="true" outlineLevel="0" collapsed="false">
      <c r="A43" s="44" t="n">
        <v>710</v>
      </c>
      <c r="B43" s="44" t="s">
        <v>28</v>
      </c>
      <c r="C43" s="73" t="s">
        <v>102</v>
      </c>
      <c r="D43" s="44" t="n">
        <v>442</v>
      </c>
      <c r="E43" s="44" t="n">
        <v>442</v>
      </c>
      <c r="F43" s="44" t="n">
        <v>201</v>
      </c>
      <c r="G43" s="45" t="n">
        <v>161</v>
      </c>
      <c r="H43" s="45" t="n">
        <v>2</v>
      </c>
      <c r="I43" s="45" t="n">
        <v>0</v>
      </c>
      <c r="J43" s="45" t="n">
        <v>0</v>
      </c>
      <c r="K43" s="45" t="n">
        <v>0</v>
      </c>
      <c r="L43" s="45" t="n">
        <v>5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6</v>
      </c>
      <c r="R43" s="49" t="n">
        <f aca="false">SUM(F43:Q43)</f>
        <v>375</v>
      </c>
      <c r="S43" s="113" t="n">
        <f aca="false">(R43/E43)</f>
        <v>0.84841628959276</v>
      </c>
    </row>
    <row r="44" customFormat="false" ht="26.25" hidden="false" customHeight="true" outlineLevel="0" collapsed="false">
      <c r="A44" s="44" t="n">
        <v>710</v>
      </c>
      <c r="B44" s="44" t="s">
        <v>66</v>
      </c>
      <c r="C44" s="73" t="s">
        <v>102</v>
      </c>
      <c r="D44" s="44" t="n">
        <v>442</v>
      </c>
      <c r="E44" s="44" t="n">
        <v>442</v>
      </c>
      <c r="F44" s="44" t="n">
        <v>159</v>
      </c>
      <c r="G44" s="45" t="n">
        <v>204</v>
      </c>
      <c r="H44" s="45" t="n">
        <v>6</v>
      </c>
      <c r="I44" s="45" t="n">
        <v>0</v>
      </c>
      <c r="J44" s="45" t="n">
        <v>1</v>
      </c>
      <c r="K44" s="45" t="n">
        <v>0</v>
      </c>
      <c r="L44" s="45" t="n">
        <v>3</v>
      </c>
      <c r="M44" s="45" t="n">
        <v>0</v>
      </c>
      <c r="N44" s="45" t="n">
        <v>0</v>
      </c>
      <c r="O44" s="45" t="n">
        <v>2</v>
      </c>
      <c r="P44" s="45" t="n">
        <v>0</v>
      </c>
      <c r="Q44" s="45" t="n">
        <v>1</v>
      </c>
      <c r="R44" s="49" t="n">
        <f aca="false">SUM(F44:Q44)</f>
        <v>376</v>
      </c>
      <c r="S44" s="113" t="n">
        <f aca="false">(R44/E44)</f>
        <v>0.850678733031674</v>
      </c>
    </row>
    <row r="45" customFormat="false" ht="26.25" hidden="false" customHeight="true" outlineLevel="0" collapsed="false">
      <c r="A45" s="44" t="n">
        <v>711</v>
      </c>
      <c r="B45" s="44" t="s">
        <v>28</v>
      </c>
      <c r="C45" s="73" t="s">
        <v>102</v>
      </c>
      <c r="D45" s="44" t="n">
        <v>480</v>
      </c>
      <c r="E45" s="44" t="n">
        <v>480</v>
      </c>
      <c r="F45" s="44" t="n">
        <v>191</v>
      </c>
      <c r="G45" s="45" t="n">
        <v>202</v>
      </c>
      <c r="H45" s="45" t="n">
        <v>1</v>
      </c>
      <c r="I45" s="45" t="n">
        <v>0</v>
      </c>
      <c r="J45" s="45" t="n">
        <v>0</v>
      </c>
      <c r="K45" s="45" t="n">
        <v>1</v>
      </c>
      <c r="L45" s="45" t="n">
        <v>5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3</v>
      </c>
      <c r="R45" s="49" t="n">
        <f aca="false">SUM(F45:Q45)</f>
        <v>403</v>
      </c>
      <c r="S45" s="113" t="n">
        <f aca="false">(R45/E45)</f>
        <v>0.839583333333333</v>
      </c>
    </row>
    <row r="46" customFormat="false" ht="26.25" hidden="false" customHeight="true" outlineLevel="0" collapsed="false">
      <c r="A46" s="44" t="n">
        <v>711</v>
      </c>
      <c r="B46" s="44" t="s">
        <v>66</v>
      </c>
      <c r="C46" s="73" t="s">
        <v>102</v>
      </c>
      <c r="D46" s="44" t="n">
        <v>481</v>
      </c>
      <c r="E46" s="44" t="n">
        <v>481</v>
      </c>
      <c r="F46" s="44" t="n">
        <v>168</v>
      </c>
      <c r="G46" s="45" t="n">
        <v>229</v>
      </c>
      <c r="H46" s="45" t="n">
        <v>1</v>
      </c>
      <c r="I46" s="45" t="n">
        <v>1</v>
      </c>
      <c r="J46" s="45" t="n">
        <v>2</v>
      </c>
      <c r="K46" s="45" t="n">
        <v>0</v>
      </c>
      <c r="L46" s="45" t="n">
        <v>5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9" t="n">
        <f aca="false">SUM(F46:Q46)</f>
        <v>406</v>
      </c>
      <c r="S46" s="113" t="n">
        <f aca="false">(R46/E46)</f>
        <v>0.844074844074844</v>
      </c>
    </row>
    <row r="47" customFormat="false" ht="26.25" hidden="false" customHeight="true" outlineLevel="0" collapsed="false">
      <c r="A47" s="44" t="n">
        <v>712</v>
      </c>
      <c r="B47" s="44" t="s">
        <v>28</v>
      </c>
      <c r="C47" s="73" t="s">
        <v>102</v>
      </c>
      <c r="D47" s="44" t="n">
        <v>521</v>
      </c>
      <c r="E47" s="44" t="n">
        <v>521</v>
      </c>
      <c r="F47" s="44" t="n">
        <v>235</v>
      </c>
      <c r="G47" s="45" t="n">
        <v>206</v>
      </c>
      <c r="H47" s="45" t="n">
        <v>2</v>
      </c>
      <c r="I47" s="45" t="n">
        <v>1</v>
      </c>
      <c r="J47" s="45" t="n">
        <v>0</v>
      </c>
      <c r="K47" s="45" t="n">
        <v>0</v>
      </c>
      <c r="L47" s="45" t="n">
        <v>3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1</v>
      </c>
      <c r="R47" s="49" t="n">
        <f aca="false">SUM(F47:Q47)</f>
        <v>448</v>
      </c>
      <c r="S47" s="113" t="n">
        <f aca="false">(R47/E47)</f>
        <v>0.859884836852207</v>
      </c>
    </row>
    <row r="48" customFormat="false" ht="26.25" hidden="false" customHeight="true" outlineLevel="0" collapsed="false">
      <c r="A48" s="44" t="n">
        <v>712</v>
      </c>
      <c r="B48" s="44" t="s">
        <v>66</v>
      </c>
      <c r="C48" s="73" t="s">
        <v>102</v>
      </c>
      <c r="D48" s="44" t="n">
        <v>521</v>
      </c>
      <c r="E48" s="44" t="n">
        <v>521</v>
      </c>
      <c r="F48" s="44" t="n">
        <v>208</v>
      </c>
      <c r="G48" s="45" t="n">
        <v>218</v>
      </c>
      <c r="H48" s="45" t="n">
        <v>1</v>
      </c>
      <c r="I48" s="45" t="n">
        <v>0</v>
      </c>
      <c r="J48" s="45" t="n">
        <v>0</v>
      </c>
      <c r="K48" s="45" t="n">
        <v>0</v>
      </c>
      <c r="L48" s="45" t="n">
        <v>5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12</v>
      </c>
      <c r="R48" s="49" t="n">
        <f aca="false">SUM(F48:Q48)</f>
        <v>444</v>
      </c>
      <c r="S48" s="113" t="n">
        <f aca="false">(R48/E48)</f>
        <v>0.852207293666027</v>
      </c>
    </row>
    <row r="49" customFormat="false" ht="26.25" hidden="false" customHeight="true" outlineLevel="0" collapsed="false">
      <c r="A49" s="44" t="n">
        <v>713</v>
      </c>
      <c r="B49" s="44" t="s">
        <v>28</v>
      </c>
      <c r="C49" s="73" t="s">
        <v>102</v>
      </c>
      <c r="D49" s="44" t="n">
        <v>326</v>
      </c>
      <c r="E49" s="44" t="n">
        <v>326</v>
      </c>
      <c r="F49" s="44" t="n">
        <v>210</v>
      </c>
      <c r="G49" s="45" t="n">
        <v>69</v>
      </c>
      <c r="H49" s="45" t="n">
        <v>2</v>
      </c>
      <c r="I49" s="45" t="n">
        <v>0</v>
      </c>
      <c r="J49" s="45" t="n">
        <v>0</v>
      </c>
      <c r="K49" s="45" t="n">
        <v>0</v>
      </c>
      <c r="L49" s="45" t="n">
        <v>2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3</v>
      </c>
      <c r="R49" s="49" t="n">
        <f aca="false">SUM(F49:Q49)</f>
        <v>286</v>
      </c>
      <c r="S49" s="113" t="n">
        <f aca="false">(R49/E49)</f>
        <v>0.877300613496933</v>
      </c>
    </row>
    <row r="50" customFormat="false" ht="26.25" hidden="false" customHeight="true" outlineLevel="0" collapsed="false">
      <c r="A50" s="44" t="n">
        <v>714</v>
      </c>
      <c r="B50" s="44" t="s">
        <v>28</v>
      </c>
      <c r="C50" s="73" t="s">
        <v>102</v>
      </c>
      <c r="D50" s="44" t="n">
        <v>427</v>
      </c>
      <c r="E50" s="44" t="n">
        <v>427</v>
      </c>
      <c r="F50" s="44" t="n">
        <v>153</v>
      </c>
      <c r="G50" s="45" t="n">
        <v>153</v>
      </c>
      <c r="H50" s="45" t="n">
        <v>29</v>
      </c>
      <c r="I50" s="45" t="n">
        <v>0</v>
      </c>
      <c r="J50" s="45" t="n">
        <v>0</v>
      </c>
      <c r="K50" s="45" t="n">
        <v>0</v>
      </c>
      <c r="L50" s="45" t="n">
        <v>1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4</v>
      </c>
      <c r="R50" s="49" t="n">
        <f aca="false">SUM(F50:Q50)</f>
        <v>340</v>
      </c>
      <c r="S50" s="113" t="n">
        <f aca="false">(R50/E50)</f>
        <v>0.796252927400468</v>
      </c>
    </row>
    <row r="51" customFormat="false" ht="26.25" hidden="false" customHeight="true" outlineLevel="0" collapsed="false">
      <c r="A51" s="44" t="n">
        <v>714</v>
      </c>
      <c r="B51" s="44" t="s">
        <v>66</v>
      </c>
      <c r="C51" s="73" t="s">
        <v>102</v>
      </c>
      <c r="D51" s="44" t="n">
        <v>427</v>
      </c>
      <c r="E51" s="44" t="n">
        <v>427</v>
      </c>
      <c r="F51" s="44" t="n">
        <v>128</v>
      </c>
      <c r="G51" s="45" t="n">
        <v>169</v>
      </c>
      <c r="H51" s="45" t="n">
        <v>46</v>
      </c>
      <c r="I51" s="45" t="n">
        <v>0</v>
      </c>
      <c r="J51" s="45" t="n">
        <v>0</v>
      </c>
      <c r="K51" s="45" t="n">
        <v>1</v>
      </c>
      <c r="L51" s="45" t="n">
        <v>1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4</v>
      </c>
      <c r="R51" s="49" t="n">
        <f aca="false">SUM(F51:Q51)</f>
        <v>349</v>
      </c>
      <c r="S51" s="113" t="n">
        <f aca="false">(R51/E51)</f>
        <v>0.817330210772834</v>
      </c>
    </row>
    <row r="52" customFormat="false" ht="26.25" hidden="false" customHeight="true" outlineLevel="0" collapsed="false">
      <c r="A52" s="44" t="n">
        <v>765</v>
      </c>
      <c r="B52" s="44" t="s">
        <v>28</v>
      </c>
      <c r="C52" s="73" t="s">
        <v>103</v>
      </c>
      <c r="D52" s="44" t="n">
        <v>478</v>
      </c>
      <c r="E52" s="44" t="n">
        <v>478</v>
      </c>
      <c r="F52" s="44" t="n">
        <v>182</v>
      </c>
      <c r="G52" s="45" t="n">
        <v>220</v>
      </c>
      <c r="H52" s="45" t="n">
        <v>4</v>
      </c>
      <c r="I52" s="45" t="n">
        <v>3</v>
      </c>
      <c r="J52" s="45" t="n">
        <v>0</v>
      </c>
      <c r="K52" s="45" t="n">
        <v>1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2</v>
      </c>
      <c r="R52" s="49" t="n">
        <f aca="false">SUM(F52:Q52)</f>
        <v>412</v>
      </c>
      <c r="S52" s="113" t="n">
        <f aca="false">(R52/E52)</f>
        <v>0.861924686192469</v>
      </c>
    </row>
    <row r="53" customFormat="false" ht="26.25" hidden="false" customHeight="true" outlineLevel="0" collapsed="false">
      <c r="A53" s="44" t="n">
        <v>765</v>
      </c>
      <c r="B53" s="44" t="s">
        <v>66</v>
      </c>
      <c r="C53" s="73" t="s">
        <v>103</v>
      </c>
      <c r="D53" s="44" t="n">
        <v>478</v>
      </c>
      <c r="E53" s="44" t="n">
        <v>478</v>
      </c>
      <c r="F53" s="44" t="n">
        <v>172</v>
      </c>
      <c r="G53" s="114" t="n">
        <v>237</v>
      </c>
      <c r="H53" s="114" t="n">
        <v>0</v>
      </c>
      <c r="I53" s="114" t="n">
        <v>0</v>
      </c>
      <c r="J53" s="114" t="n">
        <v>1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1</v>
      </c>
      <c r="R53" s="115" t="n">
        <f aca="false">SUM(F53:Q53)</f>
        <v>411</v>
      </c>
      <c r="S53" s="113" t="n">
        <f aca="false">(R53/E53)</f>
        <v>0.859832635983264</v>
      </c>
    </row>
    <row r="54" customFormat="false" ht="26.25" hidden="false" customHeight="true" outlineLevel="0" collapsed="false">
      <c r="A54" s="44" t="n">
        <v>766</v>
      </c>
      <c r="B54" s="44" t="s">
        <v>28</v>
      </c>
      <c r="C54" s="73" t="s">
        <v>104</v>
      </c>
      <c r="D54" s="44" t="n">
        <v>442</v>
      </c>
      <c r="E54" s="44" t="n">
        <v>442</v>
      </c>
      <c r="F54" s="44" t="n">
        <v>201</v>
      </c>
      <c r="G54" s="45" t="n">
        <v>210</v>
      </c>
      <c r="H54" s="45" t="n">
        <v>1</v>
      </c>
      <c r="I54" s="45" t="n">
        <v>1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1</v>
      </c>
      <c r="R54" s="49" t="n">
        <f aca="false">SUM(F54:Q54)</f>
        <v>414</v>
      </c>
      <c r="S54" s="113" t="n">
        <f aca="false">(R54/E54)</f>
        <v>0.936651583710407</v>
      </c>
    </row>
    <row r="55" customFormat="false" ht="26.25" hidden="false" customHeight="true" outlineLevel="0" collapsed="false">
      <c r="A55" s="44" t="n">
        <v>766</v>
      </c>
      <c r="B55" s="44" t="s">
        <v>66</v>
      </c>
      <c r="C55" s="73" t="s">
        <v>104</v>
      </c>
      <c r="D55" s="44" t="n">
        <v>442</v>
      </c>
      <c r="E55" s="44" t="n">
        <v>442</v>
      </c>
      <c r="F55" s="44" t="n">
        <v>155</v>
      </c>
      <c r="G55" s="45" t="n">
        <v>249</v>
      </c>
      <c r="H55" s="45" t="n">
        <v>0</v>
      </c>
      <c r="I55" s="45" t="n">
        <v>1</v>
      </c>
      <c r="J55" s="45" t="n">
        <v>0</v>
      </c>
      <c r="K55" s="45" t="n">
        <v>0</v>
      </c>
      <c r="L55" s="45" t="n">
        <v>2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2</v>
      </c>
      <c r="R55" s="49" t="n">
        <f aca="false">SUM(F55:Q55)</f>
        <v>409</v>
      </c>
      <c r="S55" s="113" t="n">
        <f aca="false">(R55/E55)</f>
        <v>0.925339366515837</v>
      </c>
    </row>
    <row r="56" customFormat="false" ht="26.25" hidden="false" customHeight="true" outlineLevel="0" collapsed="false">
      <c r="A56" s="44" t="n">
        <v>767</v>
      </c>
      <c r="B56" s="44" t="s">
        <v>28</v>
      </c>
      <c r="C56" s="73" t="s">
        <v>104</v>
      </c>
      <c r="D56" s="44" t="n">
        <v>625</v>
      </c>
      <c r="E56" s="44" t="n">
        <v>625</v>
      </c>
      <c r="F56" s="44" t="n">
        <v>299</v>
      </c>
      <c r="G56" s="45" t="n">
        <v>278</v>
      </c>
      <c r="H56" s="45" t="n">
        <v>2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</v>
      </c>
      <c r="N56" s="45" t="n">
        <v>0</v>
      </c>
      <c r="O56" s="45" t="n">
        <v>0</v>
      </c>
      <c r="P56" s="45" t="n">
        <v>0</v>
      </c>
      <c r="Q56" s="45" t="n">
        <v>3</v>
      </c>
      <c r="R56" s="49" t="n">
        <f aca="false">SUM(F56:Q56)</f>
        <v>583</v>
      </c>
      <c r="S56" s="113" t="n">
        <f aca="false">(R56/E56)</f>
        <v>0.9328</v>
      </c>
    </row>
    <row r="57" customFormat="false" ht="26.25" hidden="false" customHeight="true" outlineLevel="0" collapsed="false">
      <c r="A57" s="44" t="n">
        <v>768</v>
      </c>
      <c r="B57" s="44" t="s">
        <v>28</v>
      </c>
      <c r="C57" s="73" t="s">
        <v>104</v>
      </c>
      <c r="D57" s="44" t="n">
        <v>638</v>
      </c>
      <c r="E57" s="44" t="n">
        <v>638</v>
      </c>
      <c r="F57" s="44" t="n">
        <v>350</v>
      </c>
      <c r="G57" s="45" t="n">
        <v>162</v>
      </c>
      <c r="H57" s="45" t="n">
        <v>0</v>
      </c>
      <c r="I57" s="45" t="n">
        <v>1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6</v>
      </c>
      <c r="R57" s="49" t="n">
        <f aca="false">SUM(F57:Q57)</f>
        <v>519</v>
      </c>
      <c r="S57" s="113" t="n">
        <f aca="false">(R57/E57)</f>
        <v>0.813479623824451</v>
      </c>
    </row>
    <row r="58" customFormat="false" ht="26.25" hidden="false" customHeight="true" outlineLevel="0" collapsed="false">
      <c r="A58" s="44" t="n">
        <v>776</v>
      </c>
      <c r="B58" s="44" t="s">
        <v>28</v>
      </c>
      <c r="C58" s="73" t="s">
        <v>105</v>
      </c>
      <c r="D58" s="44" t="n">
        <v>419</v>
      </c>
      <c r="E58" s="44" t="n">
        <v>419</v>
      </c>
      <c r="F58" s="44" t="n">
        <v>227</v>
      </c>
      <c r="G58" s="45" t="n">
        <v>159</v>
      </c>
      <c r="H58" s="45" t="n">
        <v>1</v>
      </c>
      <c r="I58" s="45" t="n">
        <v>0</v>
      </c>
      <c r="J58" s="45" t="n">
        <v>0</v>
      </c>
      <c r="K58" s="45" t="n">
        <v>0</v>
      </c>
      <c r="L58" s="45" t="n">
        <v>1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1</v>
      </c>
      <c r="R58" s="49" t="n">
        <f aca="false">SUM(F58:Q58)</f>
        <v>389</v>
      </c>
      <c r="S58" s="113" t="n">
        <f aca="false">(R58/E58)</f>
        <v>0.928400954653938</v>
      </c>
    </row>
    <row r="59" customFormat="false" ht="26.25" hidden="false" customHeight="true" outlineLevel="0" collapsed="false">
      <c r="A59" s="44" t="n">
        <v>776</v>
      </c>
      <c r="B59" s="44" t="s">
        <v>66</v>
      </c>
      <c r="C59" s="73" t="s">
        <v>105</v>
      </c>
      <c r="D59" s="44" t="n">
        <v>420</v>
      </c>
      <c r="E59" s="44" t="n">
        <v>420</v>
      </c>
      <c r="F59" s="44" t="n">
        <v>214</v>
      </c>
      <c r="G59" s="45" t="n">
        <v>171</v>
      </c>
      <c r="H59" s="45" t="n">
        <v>0</v>
      </c>
      <c r="I59" s="45" t="n">
        <v>1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2</v>
      </c>
      <c r="P59" s="45" t="n">
        <v>0</v>
      </c>
      <c r="Q59" s="45" t="n">
        <v>1</v>
      </c>
      <c r="R59" s="49" t="n">
        <f aca="false">SUM(F59:Q59)</f>
        <v>389</v>
      </c>
      <c r="S59" s="113" t="n">
        <f aca="false">(R59/E59)</f>
        <v>0.926190476190476</v>
      </c>
    </row>
    <row r="60" customFormat="false" ht="26.25" hidden="false" customHeight="true" outlineLevel="0" collapsed="false">
      <c r="A60" s="44" t="n">
        <v>777</v>
      </c>
      <c r="B60" s="44" t="s">
        <v>28</v>
      </c>
      <c r="C60" s="73" t="s">
        <v>105</v>
      </c>
      <c r="D60" s="44" t="n">
        <v>431</v>
      </c>
      <c r="E60" s="44" t="n">
        <v>431</v>
      </c>
      <c r="F60" s="44" t="n">
        <v>227</v>
      </c>
      <c r="G60" s="45" t="n">
        <v>168</v>
      </c>
      <c r="H60" s="45" t="n">
        <v>2</v>
      </c>
      <c r="I60" s="45" t="n">
        <v>0</v>
      </c>
      <c r="J60" s="45" t="n">
        <v>0</v>
      </c>
      <c r="K60" s="45" t="n">
        <v>0</v>
      </c>
      <c r="L60" s="45" t="n"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2</v>
      </c>
      <c r="R60" s="49" t="n">
        <f aca="false">SUM(F60:Q60)</f>
        <v>400</v>
      </c>
      <c r="S60" s="113" t="n">
        <f aca="false">(R60/E60)</f>
        <v>0.928074245939675</v>
      </c>
    </row>
    <row r="61" customFormat="false" ht="26.25" hidden="false" customHeight="true" outlineLevel="0" collapsed="false">
      <c r="A61" s="44" t="n">
        <v>796</v>
      </c>
      <c r="B61" s="44" t="s">
        <v>28</v>
      </c>
      <c r="C61" s="73" t="s">
        <v>106</v>
      </c>
      <c r="D61" s="44" t="n">
        <v>563</v>
      </c>
      <c r="E61" s="44" t="n">
        <v>563</v>
      </c>
      <c r="F61" s="44" t="n">
        <v>212</v>
      </c>
      <c r="G61" s="45" t="n">
        <v>271</v>
      </c>
      <c r="H61" s="45" t="n">
        <v>2</v>
      </c>
      <c r="I61" s="45" t="n">
        <v>1</v>
      </c>
      <c r="J61" s="45" t="n">
        <v>0</v>
      </c>
      <c r="K61" s="45" t="n">
        <v>0</v>
      </c>
      <c r="L61" s="45" t="n">
        <v>0</v>
      </c>
      <c r="M61" s="45" t="n">
        <v>1</v>
      </c>
      <c r="N61" s="45" t="n">
        <v>0</v>
      </c>
      <c r="O61" s="45" t="n">
        <v>0</v>
      </c>
      <c r="P61" s="45" t="n">
        <v>0</v>
      </c>
      <c r="Q61" s="45" t="n">
        <v>1</v>
      </c>
      <c r="R61" s="49" t="n">
        <f aca="false">SUM(F61:Q61)</f>
        <v>488</v>
      </c>
      <c r="S61" s="113" t="n">
        <f aca="false">(R61/E61)</f>
        <v>0.866785079928952</v>
      </c>
    </row>
    <row r="62" customFormat="false" ht="26.25" hidden="false" customHeight="true" outlineLevel="0" collapsed="false">
      <c r="A62" s="44" t="n">
        <v>796</v>
      </c>
      <c r="B62" s="44" t="s">
        <v>66</v>
      </c>
      <c r="C62" s="73" t="s">
        <v>106</v>
      </c>
      <c r="D62" s="44" t="n">
        <v>564</v>
      </c>
      <c r="E62" s="44" t="n">
        <v>564</v>
      </c>
      <c r="F62" s="44" t="n">
        <v>240</v>
      </c>
      <c r="G62" s="45" t="n">
        <v>235</v>
      </c>
      <c r="H62" s="45" t="n">
        <v>8</v>
      </c>
      <c r="I62" s="45" t="n">
        <v>2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1</v>
      </c>
      <c r="R62" s="49" t="n">
        <f aca="false">SUM(F62:Q62)</f>
        <v>486</v>
      </c>
      <c r="S62" s="113" t="n">
        <f aca="false">(R62/E62)</f>
        <v>0.861702127659574</v>
      </c>
    </row>
    <row r="63" customFormat="false" ht="26.25" hidden="false" customHeight="true" outlineLevel="0" collapsed="false">
      <c r="A63" s="44" t="n">
        <v>797</v>
      </c>
      <c r="B63" s="44" t="s">
        <v>28</v>
      </c>
      <c r="C63" s="73" t="s">
        <v>106</v>
      </c>
      <c r="D63" s="44" t="n">
        <v>724</v>
      </c>
      <c r="E63" s="44" t="n">
        <v>724</v>
      </c>
      <c r="F63" s="44" t="n">
        <v>310</v>
      </c>
      <c r="G63" s="45" t="n">
        <v>292</v>
      </c>
      <c r="H63" s="45" t="n">
        <v>4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3</v>
      </c>
      <c r="R63" s="49" t="n">
        <f aca="false">SUM(F63:Q63)</f>
        <v>609</v>
      </c>
      <c r="S63" s="113" t="n">
        <f aca="false">(R63/E63)</f>
        <v>0.841160220994475</v>
      </c>
    </row>
    <row r="64" customFormat="false" ht="26.25" hidden="false" customHeight="true" outlineLevel="0" collapsed="false">
      <c r="A64" s="44" t="n">
        <v>797</v>
      </c>
      <c r="B64" s="44" t="s">
        <v>66</v>
      </c>
      <c r="C64" s="73" t="s">
        <v>106</v>
      </c>
      <c r="D64" s="44" t="n">
        <v>725</v>
      </c>
      <c r="E64" s="44" t="n">
        <v>725</v>
      </c>
      <c r="F64" s="44" t="n">
        <v>249</v>
      </c>
      <c r="G64" s="45" t="n">
        <v>364</v>
      </c>
      <c r="H64" s="45" t="n">
        <v>21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2</v>
      </c>
      <c r="N64" s="45" t="n">
        <v>0</v>
      </c>
      <c r="O64" s="45" t="n">
        <v>0</v>
      </c>
      <c r="P64" s="45" t="n">
        <v>0</v>
      </c>
      <c r="Q64" s="45" t="n">
        <v>1</v>
      </c>
      <c r="R64" s="49" t="n">
        <f aca="false">SUM(F64:Q64)</f>
        <v>637</v>
      </c>
      <c r="S64" s="113" t="n">
        <f aca="false">(R64/E64)</f>
        <v>0.878620689655172</v>
      </c>
    </row>
    <row r="65" customFormat="false" ht="26.25" hidden="false" customHeight="true" outlineLevel="0" collapsed="false">
      <c r="A65" s="44" t="n">
        <v>867</v>
      </c>
      <c r="B65" s="44" t="s">
        <v>28</v>
      </c>
      <c r="C65" s="73" t="s">
        <v>107</v>
      </c>
      <c r="D65" s="44" t="n">
        <v>500</v>
      </c>
      <c r="E65" s="44" t="n">
        <v>500</v>
      </c>
      <c r="F65" s="44" t="n">
        <v>125</v>
      </c>
      <c r="G65" s="45" t="n">
        <v>221</v>
      </c>
      <c r="H65" s="45" t="n">
        <v>82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7</v>
      </c>
      <c r="R65" s="49" t="n">
        <f aca="false">SUM(F65:Q65)</f>
        <v>435</v>
      </c>
      <c r="S65" s="113" t="n">
        <f aca="false">(R65/E65)</f>
        <v>0.87</v>
      </c>
    </row>
    <row r="66" customFormat="false" ht="26.25" hidden="false" customHeight="true" outlineLevel="0" collapsed="false">
      <c r="A66" s="44" t="n">
        <v>867</v>
      </c>
      <c r="B66" s="44" t="s">
        <v>29</v>
      </c>
      <c r="C66" s="73" t="s">
        <v>107</v>
      </c>
      <c r="D66" s="44" t="n">
        <v>501</v>
      </c>
      <c r="E66" s="44" t="n">
        <v>501</v>
      </c>
      <c r="F66" s="44" t="n">
        <v>159</v>
      </c>
      <c r="G66" s="45" t="n">
        <v>152</v>
      </c>
      <c r="H66" s="45" t="n">
        <v>97</v>
      </c>
      <c r="I66" s="45" t="n">
        <v>2</v>
      </c>
      <c r="J66" s="45" t="n">
        <v>27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10</v>
      </c>
      <c r="R66" s="49" t="n">
        <f aca="false">SUM(F66:Q66)</f>
        <v>447</v>
      </c>
      <c r="S66" s="113" t="n">
        <f aca="false">(R66/E66)</f>
        <v>0.892215568862276</v>
      </c>
    </row>
    <row r="67" customFormat="false" ht="26.25" hidden="false" customHeight="true" outlineLevel="0" collapsed="false">
      <c r="A67" s="44" t="n">
        <v>867</v>
      </c>
      <c r="B67" s="44" t="s">
        <v>30</v>
      </c>
      <c r="C67" s="73" t="s">
        <v>107</v>
      </c>
      <c r="D67" s="44" t="n">
        <v>501</v>
      </c>
      <c r="E67" s="44" t="n">
        <v>501</v>
      </c>
      <c r="F67" s="44" t="n">
        <v>160</v>
      </c>
      <c r="G67" s="45" t="n">
        <v>165</v>
      </c>
      <c r="H67" s="45" t="n">
        <v>90</v>
      </c>
      <c r="I67" s="45" t="n">
        <v>3</v>
      </c>
      <c r="J67" s="45" t="n">
        <v>11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12</v>
      </c>
      <c r="R67" s="49" t="n">
        <f aca="false">SUM(F67:Q67)</f>
        <v>441</v>
      </c>
      <c r="S67" s="113" t="n">
        <f aca="false">(R67/E67)</f>
        <v>0.880239520958084</v>
      </c>
    </row>
    <row r="68" customFormat="false" ht="26.25" hidden="false" customHeight="true" outlineLevel="0" collapsed="false">
      <c r="A68" s="44" t="n">
        <v>868</v>
      </c>
      <c r="B68" s="44" t="s">
        <v>28</v>
      </c>
      <c r="C68" s="73" t="s">
        <v>107</v>
      </c>
      <c r="D68" s="44" t="n">
        <v>573</v>
      </c>
      <c r="E68" s="44" t="n">
        <v>573</v>
      </c>
      <c r="F68" s="44" t="n">
        <v>111</v>
      </c>
      <c r="G68" s="45" t="n">
        <v>280</v>
      </c>
      <c r="H68" s="45" t="n">
        <v>104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1</v>
      </c>
      <c r="N68" s="45" t="n">
        <v>0</v>
      </c>
      <c r="O68" s="45" t="n">
        <v>0</v>
      </c>
      <c r="P68" s="45" t="n">
        <v>0</v>
      </c>
      <c r="Q68" s="45" t="n">
        <v>7</v>
      </c>
      <c r="R68" s="49" t="n">
        <f aca="false">SUM(F68:Q68)</f>
        <v>503</v>
      </c>
      <c r="S68" s="113" t="n">
        <f aca="false">(R68/E68)</f>
        <v>0.87783595113438</v>
      </c>
    </row>
    <row r="69" customFormat="false" ht="26.25" hidden="false" customHeight="true" outlineLevel="0" collapsed="false">
      <c r="A69" s="44" t="n">
        <v>868</v>
      </c>
      <c r="B69" s="44" t="s">
        <v>66</v>
      </c>
      <c r="C69" s="73" t="s">
        <v>107</v>
      </c>
      <c r="D69" s="44" t="n">
        <v>573</v>
      </c>
      <c r="E69" s="44" t="n">
        <v>573</v>
      </c>
      <c r="F69" s="44" t="n">
        <v>116</v>
      </c>
      <c r="G69" s="45" t="n">
        <v>265</v>
      </c>
      <c r="H69" s="45" t="n">
        <v>101</v>
      </c>
      <c r="I69" s="45" t="n">
        <v>1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13</v>
      </c>
      <c r="R69" s="49" t="n">
        <f aca="false">SUM(F69:Q69)</f>
        <v>496</v>
      </c>
      <c r="S69" s="113" t="n">
        <f aca="false">(R69/E69)</f>
        <v>0.865619546247818</v>
      </c>
    </row>
    <row r="70" customFormat="false" ht="26.25" hidden="false" customHeight="true" outlineLevel="0" collapsed="false">
      <c r="A70" s="44" t="n">
        <v>869</v>
      </c>
      <c r="B70" s="44" t="s">
        <v>28</v>
      </c>
      <c r="C70" s="73" t="s">
        <v>107</v>
      </c>
      <c r="D70" s="44" t="n">
        <v>689</v>
      </c>
      <c r="E70" s="44" t="n">
        <v>689</v>
      </c>
      <c r="F70" s="44" t="n">
        <v>197</v>
      </c>
      <c r="G70" s="45" t="n">
        <v>272</v>
      </c>
      <c r="H70" s="45" t="n">
        <v>82</v>
      </c>
      <c r="I70" s="45" t="n">
        <v>4</v>
      </c>
      <c r="J70" s="45" t="n">
        <v>13</v>
      </c>
      <c r="K70" s="45" t="n">
        <v>1</v>
      </c>
      <c r="L70" s="45" t="n">
        <v>1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11</v>
      </c>
      <c r="R70" s="49" t="n">
        <f aca="false">SUM(F70:Q70)</f>
        <v>581</v>
      </c>
      <c r="S70" s="113" t="n">
        <f aca="false">(R70/E70)</f>
        <v>0.843251088534107</v>
      </c>
    </row>
    <row r="71" customFormat="false" ht="26.25" hidden="false" customHeight="true" outlineLevel="0" collapsed="false">
      <c r="A71" s="44" t="n">
        <v>869</v>
      </c>
      <c r="B71" s="44" t="s">
        <v>66</v>
      </c>
      <c r="C71" s="73" t="s">
        <v>107</v>
      </c>
      <c r="D71" s="44" t="n">
        <v>690</v>
      </c>
      <c r="E71" s="44" t="n">
        <v>690</v>
      </c>
      <c r="F71" s="44" t="n">
        <v>180</v>
      </c>
      <c r="G71" s="45" t="n">
        <v>278</v>
      </c>
      <c r="H71" s="45" t="n">
        <v>76</v>
      </c>
      <c r="I71" s="45" t="n">
        <v>0</v>
      </c>
      <c r="J71" s="45" t="n">
        <v>13</v>
      </c>
      <c r="K71" s="45" t="n">
        <v>2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20</v>
      </c>
      <c r="R71" s="49" t="n">
        <f aca="false">SUM(F71:Q71)</f>
        <v>569</v>
      </c>
      <c r="S71" s="113" t="n">
        <f aca="false">(R71/E71)</f>
        <v>0.82463768115942</v>
      </c>
    </row>
    <row r="72" customFormat="false" ht="26.25" hidden="false" customHeight="true" outlineLevel="0" collapsed="false">
      <c r="A72" s="44" t="n">
        <v>870</v>
      </c>
      <c r="B72" s="44" t="s">
        <v>28</v>
      </c>
      <c r="C72" s="73" t="s">
        <v>107</v>
      </c>
      <c r="D72" s="44" t="n">
        <v>687</v>
      </c>
      <c r="E72" s="44" t="n">
        <v>687</v>
      </c>
      <c r="F72" s="44" t="n">
        <v>221</v>
      </c>
      <c r="G72" s="45" t="n">
        <v>296</v>
      </c>
      <c r="H72" s="45" t="n">
        <v>41</v>
      </c>
      <c r="I72" s="45" t="n">
        <v>1</v>
      </c>
      <c r="J72" s="45" t="n">
        <v>0</v>
      </c>
      <c r="K72" s="45" t="n">
        <v>0</v>
      </c>
      <c r="L72" s="45" t="n">
        <v>0</v>
      </c>
      <c r="M72" s="45" t="n">
        <v>2</v>
      </c>
      <c r="N72" s="45" t="n">
        <v>0</v>
      </c>
      <c r="O72" s="45" t="n">
        <v>0</v>
      </c>
      <c r="P72" s="45" t="n">
        <v>0</v>
      </c>
      <c r="Q72" s="45" t="n">
        <v>12</v>
      </c>
      <c r="R72" s="49" t="n">
        <f aca="false">SUM(F72:Q72)</f>
        <v>573</v>
      </c>
      <c r="S72" s="113" t="n">
        <f aca="false">(R72/E72)</f>
        <v>0.834061135371179</v>
      </c>
    </row>
    <row r="73" customFormat="false" ht="26.25" hidden="false" customHeight="true" outlineLevel="0" collapsed="false">
      <c r="A73" s="44" t="n">
        <v>870</v>
      </c>
      <c r="B73" s="44" t="s">
        <v>66</v>
      </c>
      <c r="C73" s="73" t="s">
        <v>107</v>
      </c>
      <c r="D73" s="44" t="n">
        <v>687</v>
      </c>
      <c r="E73" s="44" t="n">
        <v>687</v>
      </c>
      <c r="F73" s="44" t="n">
        <v>210</v>
      </c>
      <c r="G73" s="45" t="n">
        <v>291</v>
      </c>
      <c r="H73" s="45" t="n">
        <v>29</v>
      </c>
      <c r="I73" s="45" t="n">
        <v>0</v>
      </c>
      <c r="J73" s="45" t="n">
        <v>5</v>
      </c>
      <c r="K73" s="45" t="n">
        <v>1</v>
      </c>
      <c r="L73" s="45" t="n">
        <v>1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10</v>
      </c>
      <c r="R73" s="49" t="n">
        <f aca="false">SUM(F73:Q73)</f>
        <v>547</v>
      </c>
      <c r="S73" s="113" t="n">
        <f aca="false">(R73/E73)</f>
        <v>0.796215429403202</v>
      </c>
    </row>
    <row r="74" customFormat="false" ht="26.25" hidden="false" customHeight="true" outlineLevel="0" collapsed="false">
      <c r="A74" s="44" t="n">
        <v>871</v>
      </c>
      <c r="B74" s="44" t="s">
        <v>28</v>
      </c>
      <c r="C74" s="73" t="s">
        <v>107</v>
      </c>
      <c r="D74" s="44" t="n">
        <v>281</v>
      </c>
      <c r="E74" s="44" t="n">
        <v>281</v>
      </c>
      <c r="F74" s="44" t="n">
        <v>91</v>
      </c>
      <c r="G74" s="45" t="n">
        <v>98</v>
      </c>
      <c r="H74" s="45" t="n">
        <v>51</v>
      </c>
      <c r="I74" s="45" t="n">
        <v>1</v>
      </c>
      <c r="J74" s="45" t="n">
        <v>8</v>
      </c>
      <c r="K74" s="45" t="n">
        <v>0</v>
      </c>
      <c r="L74" s="45" t="n">
        <v>0</v>
      </c>
      <c r="M74" s="45" t="n">
        <v>1</v>
      </c>
      <c r="N74" s="45" t="n">
        <v>1</v>
      </c>
      <c r="O74" s="45" t="n">
        <v>0</v>
      </c>
      <c r="P74" s="45" t="n">
        <v>0</v>
      </c>
      <c r="Q74" s="45" t="n">
        <v>1</v>
      </c>
      <c r="R74" s="49" t="n">
        <f aca="false">SUM(F74:Q74)</f>
        <v>252</v>
      </c>
      <c r="S74" s="113" t="n">
        <f aca="false">(R74/E74)</f>
        <v>0.896797153024911</v>
      </c>
    </row>
    <row r="75" customFormat="false" ht="26.25" hidden="false" customHeight="true" outlineLevel="0" collapsed="false">
      <c r="A75" s="44" t="n">
        <v>872</v>
      </c>
      <c r="B75" s="44" t="s">
        <v>28</v>
      </c>
      <c r="C75" s="73" t="s">
        <v>107</v>
      </c>
      <c r="D75" s="44" t="n">
        <v>195</v>
      </c>
      <c r="E75" s="44" t="n">
        <v>195</v>
      </c>
      <c r="F75" s="44" t="n">
        <v>33</v>
      </c>
      <c r="G75" s="45" t="n">
        <v>90</v>
      </c>
      <c r="H75" s="45" t="n">
        <v>28</v>
      </c>
      <c r="I75" s="45" t="n">
        <v>0</v>
      </c>
      <c r="J75" s="45" t="n">
        <v>1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4</v>
      </c>
      <c r="R75" s="49" t="n">
        <f aca="false">SUM(F75:Q75)</f>
        <v>165</v>
      </c>
      <c r="S75" s="113" t="n">
        <f aca="false">(R75/E75)</f>
        <v>0.846153846153846</v>
      </c>
    </row>
    <row r="76" customFormat="false" ht="26.25" hidden="false" customHeight="true" outlineLevel="0" collapsed="false">
      <c r="A76" s="44" t="n">
        <v>873</v>
      </c>
      <c r="B76" s="44" t="s">
        <v>28</v>
      </c>
      <c r="C76" s="73" t="s">
        <v>107</v>
      </c>
      <c r="D76" s="44" t="n">
        <v>619</v>
      </c>
      <c r="E76" s="44" t="n">
        <v>619</v>
      </c>
      <c r="F76" s="44" t="n">
        <v>234</v>
      </c>
      <c r="G76" s="45" t="n">
        <v>257</v>
      </c>
      <c r="H76" s="45" t="n">
        <v>54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17</v>
      </c>
      <c r="R76" s="49" t="n">
        <f aca="false">SUM(F76:Q76)</f>
        <v>562</v>
      </c>
      <c r="S76" s="113" t="n">
        <f aca="false">(R76/E76)</f>
        <v>0.907915993537965</v>
      </c>
    </row>
    <row r="77" customFormat="false" ht="26.25" hidden="false" customHeight="true" outlineLevel="0" collapsed="false">
      <c r="A77" s="44" t="n">
        <v>874</v>
      </c>
      <c r="B77" s="44" t="s">
        <v>28</v>
      </c>
      <c r="C77" s="73" t="s">
        <v>107</v>
      </c>
      <c r="D77" s="44" t="n">
        <v>580</v>
      </c>
      <c r="E77" s="44" t="n">
        <v>580</v>
      </c>
      <c r="F77" s="44" t="n">
        <v>130</v>
      </c>
      <c r="G77" s="45" t="n">
        <v>204</v>
      </c>
      <c r="H77" s="45" t="n">
        <v>121</v>
      </c>
      <c r="I77" s="45" t="n">
        <v>1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11</v>
      </c>
      <c r="R77" s="49" t="n">
        <f aca="false">SUM(F77:Q77)</f>
        <v>467</v>
      </c>
      <c r="S77" s="113" t="n">
        <f aca="false">(R77/E77)</f>
        <v>0.805172413793103</v>
      </c>
    </row>
    <row r="78" customFormat="false" ht="26.25" hidden="false" customHeight="true" outlineLevel="0" collapsed="false">
      <c r="A78" s="44" t="n">
        <v>874</v>
      </c>
      <c r="B78" s="44" t="s">
        <v>29</v>
      </c>
      <c r="C78" s="73" t="s">
        <v>107</v>
      </c>
      <c r="D78" s="44" t="n">
        <v>580</v>
      </c>
      <c r="E78" s="44" t="n">
        <v>580</v>
      </c>
      <c r="F78" s="44" t="n">
        <v>153</v>
      </c>
      <c r="G78" s="45" t="n">
        <v>187</v>
      </c>
      <c r="H78" s="45" t="n">
        <v>132</v>
      </c>
      <c r="I78" s="45" t="n">
        <v>1</v>
      </c>
      <c r="J78" s="45" t="n">
        <v>8</v>
      </c>
      <c r="K78" s="45" t="n">
        <v>1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9</v>
      </c>
      <c r="R78" s="49" t="n">
        <f aca="false">SUM(F78:Q78)</f>
        <v>491</v>
      </c>
      <c r="S78" s="113" t="n">
        <f aca="false">(R78/E78)</f>
        <v>0.846551724137931</v>
      </c>
    </row>
    <row r="79" customFormat="false" ht="26.25" hidden="false" customHeight="true" outlineLevel="0" collapsed="false">
      <c r="A79" s="44" t="n">
        <v>874</v>
      </c>
      <c r="B79" s="44" t="s">
        <v>30</v>
      </c>
      <c r="C79" s="73" t="s">
        <v>107</v>
      </c>
      <c r="D79" s="44" t="n">
        <v>580</v>
      </c>
      <c r="E79" s="44" t="n">
        <v>580</v>
      </c>
      <c r="F79" s="44" t="n">
        <v>119</v>
      </c>
      <c r="G79" s="45" t="n">
        <v>226</v>
      </c>
      <c r="H79" s="45" t="n">
        <v>98</v>
      </c>
      <c r="I79" s="45" t="n">
        <v>0</v>
      </c>
      <c r="J79" s="45" t="n">
        <v>14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9</v>
      </c>
      <c r="R79" s="49" t="n">
        <f aca="false">SUM(F79:Q79)</f>
        <v>466</v>
      </c>
      <c r="S79" s="113" t="n">
        <f aca="false">(R79/E79)</f>
        <v>0.803448275862069</v>
      </c>
    </row>
    <row r="80" customFormat="false" ht="26.25" hidden="false" customHeight="true" outlineLevel="0" collapsed="false">
      <c r="A80" s="44" t="n">
        <v>932</v>
      </c>
      <c r="B80" s="44" t="s">
        <v>28</v>
      </c>
      <c r="C80" s="73" t="s">
        <v>108</v>
      </c>
      <c r="D80" s="44" t="n">
        <v>414</v>
      </c>
      <c r="E80" s="44" t="n">
        <v>414</v>
      </c>
      <c r="F80" s="44" t="n">
        <v>117</v>
      </c>
      <c r="G80" s="45" t="n">
        <v>144</v>
      </c>
      <c r="H80" s="45" t="n">
        <v>3</v>
      </c>
      <c r="I80" s="45" t="n">
        <v>2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3</v>
      </c>
      <c r="R80" s="49" t="n">
        <f aca="false">SUM(F80:Q80)</f>
        <v>269</v>
      </c>
      <c r="S80" s="113" t="n">
        <f aca="false">(R80/E80)</f>
        <v>0.64975845410628</v>
      </c>
    </row>
    <row r="81" customFormat="false" ht="26.25" hidden="false" customHeight="true" outlineLevel="0" collapsed="false">
      <c r="A81" s="44" t="n">
        <v>932</v>
      </c>
      <c r="B81" s="44" t="s">
        <v>66</v>
      </c>
      <c r="C81" s="73" t="s">
        <v>108</v>
      </c>
      <c r="D81" s="44" t="n">
        <v>415</v>
      </c>
      <c r="E81" s="44" t="n">
        <v>415</v>
      </c>
      <c r="F81" s="44" t="n">
        <v>122</v>
      </c>
      <c r="G81" s="45" t="n">
        <v>153</v>
      </c>
      <c r="H81" s="45" t="n">
        <v>0</v>
      </c>
      <c r="I81" s="45" t="n">
        <v>0</v>
      </c>
      <c r="J81" s="45" t="n">
        <v>0</v>
      </c>
      <c r="K81" s="45" t="n">
        <v>1</v>
      </c>
      <c r="L81" s="45" t="n">
        <v>1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9" t="n">
        <f aca="false">SUM(F81:Q81)</f>
        <v>277</v>
      </c>
      <c r="S81" s="113" t="n">
        <f aca="false">(R81/E81)</f>
        <v>0.667469879518072</v>
      </c>
    </row>
    <row r="82" customFormat="false" ht="26.25" hidden="false" customHeight="true" outlineLevel="0" collapsed="false">
      <c r="A82" s="44" t="n">
        <v>933</v>
      </c>
      <c r="B82" s="44" t="s">
        <v>28</v>
      </c>
      <c r="C82" s="73" t="s">
        <v>108</v>
      </c>
      <c r="D82" s="44" t="n">
        <v>526</v>
      </c>
      <c r="E82" s="44" t="n">
        <v>526</v>
      </c>
      <c r="F82" s="44" t="n">
        <v>181</v>
      </c>
      <c r="G82" s="45" t="n">
        <v>188</v>
      </c>
      <c r="H82" s="45" t="n">
        <v>3</v>
      </c>
      <c r="I82" s="45" t="n">
        <v>1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4</v>
      </c>
      <c r="R82" s="49" t="n">
        <f aca="false">SUM(F82:Q82)</f>
        <v>377</v>
      </c>
      <c r="S82" s="113" t="n">
        <f aca="false">(R82/E82)</f>
        <v>0.716730038022814</v>
      </c>
    </row>
    <row r="83" customFormat="false" ht="26.25" hidden="false" customHeight="true" outlineLevel="0" collapsed="false">
      <c r="A83" s="44" t="n">
        <v>933</v>
      </c>
      <c r="B83" s="44" t="s">
        <v>66</v>
      </c>
      <c r="C83" s="73" t="s">
        <v>108</v>
      </c>
      <c r="D83" s="44" t="n">
        <v>527</v>
      </c>
      <c r="E83" s="44" t="n">
        <v>527</v>
      </c>
      <c r="F83" s="44" t="n">
        <v>173</v>
      </c>
      <c r="G83" s="45" t="n">
        <v>183</v>
      </c>
      <c r="H83" s="45" t="n">
        <v>0</v>
      </c>
      <c r="I83" s="45" t="n">
        <v>2</v>
      </c>
      <c r="J83" s="45" t="n">
        <v>2</v>
      </c>
      <c r="K83" s="45" t="n">
        <v>0</v>
      </c>
      <c r="L83" s="45" t="n">
        <v>1</v>
      </c>
      <c r="M83" s="45" t="n">
        <v>1</v>
      </c>
      <c r="N83" s="45" t="n">
        <v>0</v>
      </c>
      <c r="O83" s="45" t="n">
        <v>0</v>
      </c>
      <c r="P83" s="45" t="n">
        <v>0</v>
      </c>
      <c r="Q83" s="45" t="n">
        <v>6</v>
      </c>
      <c r="R83" s="49" t="n">
        <f aca="false">SUM(F83:Q83)</f>
        <v>368</v>
      </c>
      <c r="S83" s="113" t="n">
        <f aca="false">(R83/E83)</f>
        <v>0.698292220113852</v>
      </c>
    </row>
    <row r="84" customFormat="false" ht="26.25" hidden="false" customHeight="true" outlineLevel="0" collapsed="false">
      <c r="A84" s="44" t="n">
        <v>934</v>
      </c>
      <c r="B84" s="44" t="s">
        <v>28</v>
      </c>
      <c r="C84" s="73" t="s">
        <v>108</v>
      </c>
      <c r="D84" s="44" t="n">
        <v>520</v>
      </c>
      <c r="E84" s="44" t="n">
        <v>520</v>
      </c>
      <c r="F84" s="44" t="n">
        <v>177</v>
      </c>
      <c r="G84" s="45" t="n">
        <v>175</v>
      </c>
      <c r="H84" s="45" t="n">
        <v>3</v>
      </c>
      <c r="I84" s="45" t="n">
        <v>2</v>
      </c>
      <c r="J84" s="45" t="n">
        <v>0</v>
      </c>
      <c r="K84" s="45" t="n">
        <v>0</v>
      </c>
      <c r="L84" s="45" t="n">
        <v>0</v>
      </c>
      <c r="M84" s="45" t="n">
        <v>1</v>
      </c>
      <c r="N84" s="45" t="n">
        <v>0</v>
      </c>
      <c r="O84" s="45" t="n">
        <v>0</v>
      </c>
      <c r="P84" s="45" t="n">
        <v>8</v>
      </c>
      <c r="Q84" s="45" t="n">
        <v>6</v>
      </c>
      <c r="R84" s="49" t="n">
        <f aca="false">SUM(F84:Q84)</f>
        <v>372</v>
      </c>
      <c r="S84" s="113" t="n">
        <f aca="false">(R84/E84)</f>
        <v>0.715384615384615</v>
      </c>
    </row>
    <row r="85" customFormat="false" ht="26.25" hidden="false" customHeight="true" outlineLevel="0" collapsed="false">
      <c r="A85" s="44" t="n">
        <v>934</v>
      </c>
      <c r="B85" s="44" t="s">
        <v>66</v>
      </c>
      <c r="C85" s="73" t="s">
        <v>108</v>
      </c>
      <c r="D85" s="44" t="n">
        <v>520</v>
      </c>
      <c r="E85" s="44" t="n">
        <v>520</v>
      </c>
      <c r="F85" s="44" t="n">
        <v>177</v>
      </c>
      <c r="G85" s="45" t="n">
        <v>191</v>
      </c>
      <c r="H85" s="45" t="n">
        <v>2</v>
      </c>
      <c r="I85" s="45" t="n">
        <v>3</v>
      </c>
      <c r="J85" s="45" t="n">
        <v>0</v>
      </c>
      <c r="K85" s="45" t="n">
        <v>0</v>
      </c>
      <c r="L85" s="45" t="n">
        <v>1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2</v>
      </c>
      <c r="R85" s="49" t="n">
        <f aca="false">SUM(F85:Q85)</f>
        <v>376</v>
      </c>
      <c r="S85" s="113" t="n">
        <f aca="false">(R85/E85)</f>
        <v>0.723076923076923</v>
      </c>
    </row>
    <row r="86" customFormat="false" ht="26.25" hidden="false" customHeight="true" outlineLevel="0" collapsed="false">
      <c r="A86" s="44" t="n">
        <v>935</v>
      </c>
      <c r="B86" s="44" t="s">
        <v>28</v>
      </c>
      <c r="C86" s="73" t="s">
        <v>108</v>
      </c>
      <c r="D86" s="44" t="n">
        <v>518</v>
      </c>
      <c r="E86" s="44" t="n">
        <v>518</v>
      </c>
      <c r="F86" s="44" t="n">
        <v>198</v>
      </c>
      <c r="G86" s="45" t="n">
        <v>170</v>
      </c>
      <c r="H86" s="45" t="n">
        <v>3</v>
      </c>
      <c r="I86" s="45" t="n">
        <v>1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9</v>
      </c>
      <c r="R86" s="49" t="n">
        <f aca="false">SUM(F86:Q86)</f>
        <v>381</v>
      </c>
      <c r="S86" s="113" t="n">
        <f aca="false">(R86/E86)</f>
        <v>0.735521235521236</v>
      </c>
    </row>
    <row r="87" customFormat="false" ht="26.25" hidden="false" customHeight="true" outlineLevel="0" collapsed="false">
      <c r="A87" s="44" t="n">
        <v>935</v>
      </c>
      <c r="B87" s="44" t="s">
        <v>29</v>
      </c>
      <c r="C87" s="73" t="s">
        <v>108</v>
      </c>
      <c r="D87" s="44" t="n">
        <v>518</v>
      </c>
      <c r="E87" s="44" t="n">
        <v>518</v>
      </c>
      <c r="F87" s="44" t="n">
        <v>148</v>
      </c>
      <c r="G87" s="45" t="n">
        <v>217</v>
      </c>
      <c r="H87" s="45" t="n">
        <v>7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3</v>
      </c>
      <c r="R87" s="49" t="n">
        <f aca="false">SUM(F87:Q87)</f>
        <v>375</v>
      </c>
      <c r="S87" s="113" t="n">
        <f aca="false">(R87/E87)</f>
        <v>0.723938223938224</v>
      </c>
    </row>
    <row r="88" customFormat="false" ht="26.25" hidden="false" customHeight="true" outlineLevel="0" collapsed="false">
      <c r="A88" s="44" t="n">
        <v>935</v>
      </c>
      <c r="B88" s="44" t="s">
        <v>30</v>
      </c>
      <c r="C88" s="73" t="s">
        <v>108</v>
      </c>
      <c r="D88" s="44" t="n">
        <v>519</v>
      </c>
      <c r="E88" s="44" t="n">
        <v>519</v>
      </c>
      <c r="F88" s="44" t="n">
        <v>158</v>
      </c>
      <c r="G88" s="45" t="n">
        <v>183</v>
      </c>
      <c r="H88" s="45" t="n">
        <v>3</v>
      </c>
      <c r="I88" s="45" t="n">
        <v>6</v>
      </c>
      <c r="J88" s="45" t="n">
        <v>1</v>
      </c>
      <c r="K88" s="45" t="n">
        <v>1</v>
      </c>
      <c r="L88" s="45" t="n">
        <v>5</v>
      </c>
      <c r="M88" s="45" t="n">
        <v>0</v>
      </c>
      <c r="N88" s="45" t="n">
        <v>5</v>
      </c>
      <c r="O88" s="45" t="n">
        <v>1</v>
      </c>
      <c r="P88" s="45" t="n">
        <v>0</v>
      </c>
      <c r="Q88" s="45" t="n">
        <v>6</v>
      </c>
      <c r="R88" s="49" t="n">
        <f aca="false">SUM(F88:Q88)</f>
        <v>369</v>
      </c>
      <c r="S88" s="113" t="n">
        <f aca="false">(R88/E88)</f>
        <v>0.710982658959538</v>
      </c>
    </row>
    <row r="89" customFormat="false" ht="26.25" hidden="false" customHeight="true" outlineLevel="0" collapsed="false">
      <c r="A89" s="44" t="n">
        <v>936</v>
      </c>
      <c r="B89" s="44" t="s">
        <v>28</v>
      </c>
      <c r="C89" s="73" t="s">
        <v>108</v>
      </c>
      <c r="D89" s="44" t="n">
        <v>601</v>
      </c>
      <c r="E89" s="44" t="n">
        <v>601</v>
      </c>
      <c r="F89" s="44" t="n">
        <v>194</v>
      </c>
      <c r="G89" s="45" t="n">
        <v>198</v>
      </c>
      <c r="H89" s="45" t="n">
        <v>4</v>
      </c>
      <c r="I89" s="45" t="n">
        <v>7</v>
      </c>
      <c r="J89" s="45" t="n">
        <v>1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1</v>
      </c>
      <c r="P89" s="45" t="n">
        <v>0</v>
      </c>
      <c r="Q89" s="45" t="n">
        <v>4</v>
      </c>
      <c r="R89" s="49" t="n">
        <f aca="false">SUM(F89:Q89)</f>
        <v>409</v>
      </c>
      <c r="S89" s="113" t="n">
        <f aca="false">(R89/E89)</f>
        <v>0.680532445923461</v>
      </c>
    </row>
    <row r="90" customFormat="false" ht="26.25" hidden="false" customHeight="true" outlineLevel="0" collapsed="false">
      <c r="A90" s="44" t="n">
        <v>936</v>
      </c>
      <c r="B90" s="44" t="s">
        <v>44</v>
      </c>
      <c r="C90" s="73" t="s">
        <v>108</v>
      </c>
      <c r="D90" s="44" t="n">
        <v>122</v>
      </c>
      <c r="E90" s="44" t="n">
        <v>122</v>
      </c>
      <c r="F90" s="44" t="n">
        <v>45</v>
      </c>
      <c r="G90" s="45" t="n">
        <v>51</v>
      </c>
      <c r="H90" s="45" t="n">
        <v>0</v>
      </c>
      <c r="I90" s="45" t="n">
        <v>0</v>
      </c>
      <c r="J90" s="45" t="n">
        <v>0</v>
      </c>
      <c r="K90" s="45"/>
      <c r="L90" s="45"/>
      <c r="M90" s="45"/>
      <c r="N90" s="45" t="n">
        <v>0</v>
      </c>
      <c r="O90" s="45" t="n">
        <v>0</v>
      </c>
      <c r="P90" s="45" t="n">
        <v>0</v>
      </c>
      <c r="Q90" s="45" t="n">
        <v>0</v>
      </c>
      <c r="R90" s="49" t="n">
        <f aca="false">SUM(F90:Q90)</f>
        <v>96</v>
      </c>
      <c r="S90" s="113" t="n">
        <f aca="false">(R90/E90)</f>
        <v>0.786885245901639</v>
      </c>
    </row>
    <row r="91" customFormat="false" ht="26.25" hidden="false" customHeight="true" outlineLevel="0" collapsed="false">
      <c r="A91" s="44" t="n">
        <v>937</v>
      </c>
      <c r="B91" s="44" t="s">
        <v>28</v>
      </c>
      <c r="C91" s="73" t="s">
        <v>108</v>
      </c>
      <c r="D91" s="44" t="n">
        <v>678</v>
      </c>
      <c r="E91" s="44" t="n">
        <v>678</v>
      </c>
      <c r="F91" s="44" t="n">
        <v>203</v>
      </c>
      <c r="G91" s="45" t="n">
        <v>258</v>
      </c>
      <c r="H91" s="45" t="n">
        <v>3</v>
      </c>
      <c r="I91" s="45" t="n">
        <v>5</v>
      </c>
      <c r="J91" s="45" t="n">
        <v>1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5</v>
      </c>
      <c r="R91" s="49" t="n">
        <f aca="false">SUM(F91:Q91)</f>
        <v>475</v>
      </c>
      <c r="S91" s="113" t="n">
        <f aca="false">(R91/E91)</f>
        <v>0.700589970501475</v>
      </c>
    </row>
    <row r="92" customFormat="false" ht="26.25" hidden="false" customHeight="true" outlineLevel="0" collapsed="false">
      <c r="A92" s="44" t="n">
        <v>937</v>
      </c>
      <c r="B92" s="44" t="s">
        <v>66</v>
      </c>
      <c r="C92" s="73" t="s">
        <v>108</v>
      </c>
      <c r="D92" s="44" t="n">
        <v>678</v>
      </c>
      <c r="E92" s="44" t="n">
        <v>678</v>
      </c>
      <c r="F92" s="44" t="n">
        <v>185</v>
      </c>
      <c r="G92" s="45" t="n">
        <v>235</v>
      </c>
      <c r="H92" s="45" t="n">
        <v>5</v>
      </c>
      <c r="I92" s="45" t="n">
        <v>3</v>
      </c>
      <c r="J92" s="45" t="n">
        <v>0</v>
      </c>
      <c r="K92" s="45" t="n">
        <v>0</v>
      </c>
      <c r="L92" s="45" t="n">
        <v>3</v>
      </c>
      <c r="M92" s="45" t="n">
        <v>0</v>
      </c>
      <c r="N92" s="45" t="n">
        <v>2</v>
      </c>
      <c r="O92" s="45" t="n">
        <v>1</v>
      </c>
      <c r="P92" s="45" t="n">
        <v>0</v>
      </c>
      <c r="Q92" s="45" t="n">
        <v>6</v>
      </c>
      <c r="R92" s="49" t="n">
        <f aca="false">SUM(F92:Q92)</f>
        <v>440</v>
      </c>
      <c r="S92" s="113" t="n">
        <f aca="false">(R92/E92)</f>
        <v>0.648967551622419</v>
      </c>
    </row>
    <row r="93" customFormat="false" ht="26.25" hidden="false" customHeight="true" outlineLevel="0" collapsed="false">
      <c r="A93" s="44" t="n">
        <v>938</v>
      </c>
      <c r="B93" s="44" t="s">
        <v>28</v>
      </c>
      <c r="C93" s="73" t="s">
        <v>108</v>
      </c>
      <c r="D93" s="44" t="n">
        <v>719</v>
      </c>
      <c r="E93" s="44" t="n">
        <v>719</v>
      </c>
      <c r="F93" s="44" t="n">
        <v>214</v>
      </c>
      <c r="G93" s="45" t="n">
        <v>267</v>
      </c>
      <c r="H93" s="45" t="n">
        <v>8</v>
      </c>
      <c r="I93" s="45" t="n">
        <v>12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9" t="n">
        <f aca="false">SUM(F93:Q93)</f>
        <v>501</v>
      </c>
      <c r="S93" s="113" t="n">
        <f aca="false">(R93/E93)</f>
        <v>0.696801112656467</v>
      </c>
    </row>
    <row r="94" customFormat="false" ht="26.25" hidden="false" customHeight="true" outlineLevel="0" collapsed="false">
      <c r="A94" s="44" t="n">
        <v>938</v>
      </c>
      <c r="B94" s="44" t="s">
        <v>66</v>
      </c>
      <c r="C94" s="73" t="s">
        <v>108</v>
      </c>
      <c r="D94" s="44" t="n">
        <v>719</v>
      </c>
      <c r="E94" s="44" t="n">
        <v>719</v>
      </c>
      <c r="F94" s="44" t="n">
        <v>188</v>
      </c>
      <c r="G94" s="45" t="n">
        <v>258</v>
      </c>
      <c r="H94" s="45" t="n">
        <v>5</v>
      </c>
      <c r="I94" s="45" t="n">
        <v>8</v>
      </c>
      <c r="J94" s="45" t="n">
        <v>2</v>
      </c>
      <c r="K94" s="45" t="n">
        <v>1</v>
      </c>
      <c r="L94" s="45" t="n">
        <v>3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7</v>
      </c>
      <c r="R94" s="49" t="n">
        <f aca="false">SUM(F94:Q94)</f>
        <v>472</v>
      </c>
      <c r="S94" s="113" t="n">
        <f aca="false">(R94/E94)</f>
        <v>0.656467315716273</v>
      </c>
    </row>
    <row r="95" customFormat="false" ht="26.25" hidden="false" customHeight="true" outlineLevel="0" collapsed="false">
      <c r="A95" s="44" t="n">
        <v>939</v>
      </c>
      <c r="B95" s="44" t="s">
        <v>28</v>
      </c>
      <c r="C95" s="73" t="s">
        <v>108</v>
      </c>
      <c r="D95" s="44" t="n">
        <v>627</v>
      </c>
      <c r="E95" s="44" t="n">
        <v>627</v>
      </c>
      <c r="F95" s="44" t="n">
        <v>207</v>
      </c>
      <c r="G95" s="45" t="n">
        <v>201</v>
      </c>
      <c r="H95" s="45" t="n">
        <v>2</v>
      </c>
      <c r="I95" s="45" t="n">
        <v>2</v>
      </c>
      <c r="J95" s="45" t="n">
        <v>0</v>
      </c>
      <c r="K95" s="45" t="n">
        <v>0</v>
      </c>
      <c r="L95" s="45" t="n">
        <v>1</v>
      </c>
      <c r="M95" s="45" t="n">
        <v>0</v>
      </c>
      <c r="N95" s="45" t="n">
        <v>2</v>
      </c>
      <c r="O95" s="45" t="n">
        <v>0</v>
      </c>
      <c r="P95" s="45" t="n">
        <v>0</v>
      </c>
      <c r="Q95" s="45" t="n">
        <v>8</v>
      </c>
      <c r="R95" s="49" t="n">
        <f aca="false">SUM(F95:Q95)</f>
        <v>423</v>
      </c>
      <c r="S95" s="113" t="n">
        <f aca="false">(R95/E95)</f>
        <v>0.674641148325359</v>
      </c>
    </row>
    <row r="96" customFormat="false" ht="26.25" hidden="false" customHeight="true" outlineLevel="0" collapsed="false">
      <c r="A96" s="44" t="n">
        <v>939</v>
      </c>
      <c r="B96" s="44" t="s">
        <v>66</v>
      </c>
      <c r="C96" s="73" t="s">
        <v>108</v>
      </c>
      <c r="D96" s="44" t="n">
        <v>628</v>
      </c>
      <c r="E96" s="44" t="n">
        <v>628</v>
      </c>
      <c r="F96" s="44" t="n">
        <v>204</v>
      </c>
      <c r="G96" s="45" t="n">
        <v>186</v>
      </c>
      <c r="H96" s="45" t="n">
        <v>3</v>
      </c>
      <c r="I96" s="45" t="n">
        <v>7</v>
      </c>
      <c r="J96" s="45" t="n">
        <v>1</v>
      </c>
      <c r="K96" s="45" t="n">
        <v>1</v>
      </c>
      <c r="L96" s="45" t="n">
        <v>1</v>
      </c>
      <c r="M96" s="45" t="n">
        <v>0</v>
      </c>
      <c r="N96" s="45" t="n">
        <v>4</v>
      </c>
      <c r="O96" s="45" t="n">
        <v>4</v>
      </c>
      <c r="P96" s="45" t="n">
        <v>0</v>
      </c>
      <c r="Q96" s="45" t="n">
        <v>9</v>
      </c>
      <c r="R96" s="49" t="n">
        <f aca="false">SUM(F96:Q96)</f>
        <v>420</v>
      </c>
      <c r="S96" s="113" t="n">
        <f aca="false">(R96/E96)</f>
        <v>0.668789808917197</v>
      </c>
    </row>
    <row r="97" customFormat="false" ht="26.25" hidden="false" customHeight="true" outlineLevel="0" collapsed="false">
      <c r="A97" s="44" t="n">
        <v>940</v>
      </c>
      <c r="B97" s="44" t="s">
        <v>28</v>
      </c>
      <c r="C97" s="73" t="s">
        <v>108</v>
      </c>
      <c r="D97" s="44" t="n">
        <v>669</v>
      </c>
      <c r="E97" s="44" t="n">
        <v>669</v>
      </c>
      <c r="F97" s="44" t="n">
        <v>211</v>
      </c>
      <c r="G97" s="45" t="n">
        <v>283</v>
      </c>
      <c r="H97" s="45" t="n">
        <v>3</v>
      </c>
      <c r="I97" s="45" t="n">
        <v>7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4</v>
      </c>
      <c r="R97" s="49" t="n">
        <f aca="false">SUM(F97:Q97)</f>
        <v>508</v>
      </c>
      <c r="S97" s="113" t="n">
        <f aca="false">(R97/E97)</f>
        <v>0.759342301943199</v>
      </c>
    </row>
    <row r="98" customFormat="false" ht="26.25" hidden="false" customHeight="true" outlineLevel="0" collapsed="false">
      <c r="A98" s="44" t="n">
        <v>941</v>
      </c>
      <c r="B98" s="44" t="s">
        <v>28</v>
      </c>
      <c r="C98" s="73" t="s">
        <v>108</v>
      </c>
      <c r="D98" s="44" t="n">
        <v>455</v>
      </c>
      <c r="E98" s="44" t="n">
        <v>455</v>
      </c>
      <c r="F98" s="44" t="n">
        <v>150</v>
      </c>
      <c r="G98" s="45" t="n">
        <v>150</v>
      </c>
      <c r="H98" s="45" t="n">
        <v>1</v>
      </c>
      <c r="I98" s="45" t="n">
        <v>5</v>
      </c>
      <c r="J98" s="45" t="n">
        <v>1</v>
      </c>
      <c r="K98" s="45" t="n">
        <v>0</v>
      </c>
      <c r="L98" s="45" t="n">
        <v>2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3</v>
      </c>
      <c r="R98" s="49" t="n">
        <f aca="false">SUM(F98:Q98)</f>
        <v>312</v>
      </c>
      <c r="S98" s="113" t="n">
        <f aca="false">(R98/E98)</f>
        <v>0.685714285714286</v>
      </c>
    </row>
    <row r="99" customFormat="false" ht="26.25" hidden="false" customHeight="true" outlineLevel="0" collapsed="false">
      <c r="A99" s="44" t="n">
        <v>941</v>
      </c>
      <c r="B99" s="44" t="s">
        <v>66</v>
      </c>
      <c r="C99" s="73" t="s">
        <v>108</v>
      </c>
      <c r="D99" s="44" t="n">
        <v>456</v>
      </c>
      <c r="E99" s="44" t="n">
        <v>456</v>
      </c>
      <c r="F99" s="44" t="n">
        <v>148</v>
      </c>
      <c r="G99" s="45" t="n">
        <v>134</v>
      </c>
      <c r="H99" s="45" t="n">
        <v>3</v>
      </c>
      <c r="I99" s="45" t="n">
        <v>2</v>
      </c>
      <c r="J99" s="45" t="n">
        <v>1</v>
      </c>
      <c r="K99" s="45" t="n">
        <v>0</v>
      </c>
      <c r="L99" s="45" t="n">
        <v>1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7</v>
      </c>
      <c r="R99" s="49" t="n">
        <f aca="false">SUM(F99:Q99)</f>
        <v>296</v>
      </c>
      <c r="S99" s="113" t="n">
        <f aca="false">(R99/E99)</f>
        <v>0.649122807017544</v>
      </c>
    </row>
    <row r="100" customFormat="false" ht="26.25" hidden="false" customHeight="true" outlineLevel="0" collapsed="false">
      <c r="A100" s="44" t="n">
        <v>942</v>
      </c>
      <c r="B100" s="44" t="s">
        <v>28</v>
      </c>
      <c r="C100" s="73" t="s">
        <v>108</v>
      </c>
      <c r="D100" s="44" t="n">
        <v>551</v>
      </c>
      <c r="E100" s="44" t="n">
        <v>551</v>
      </c>
      <c r="F100" s="44" t="n">
        <v>205</v>
      </c>
      <c r="G100" s="45" t="n">
        <v>173</v>
      </c>
      <c r="H100" s="45" t="n">
        <v>6</v>
      </c>
      <c r="I100" s="45" t="n">
        <v>3</v>
      </c>
      <c r="J100" s="45" t="n">
        <v>3</v>
      </c>
      <c r="K100" s="45" t="n">
        <v>1</v>
      </c>
      <c r="L100" s="45" t="n">
        <v>0</v>
      </c>
      <c r="M100" s="45" t="n">
        <v>0</v>
      </c>
      <c r="N100" s="45" t="n">
        <v>0</v>
      </c>
      <c r="O100" s="45" t="n">
        <v>1</v>
      </c>
      <c r="P100" s="45" t="n">
        <v>0</v>
      </c>
      <c r="Q100" s="45" t="n">
        <v>2</v>
      </c>
      <c r="R100" s="49" t="n">
        <f aca="false">SUM(F100:Q100)</f>
        <v>394</v>
      </c>
      <c r="S100" s="113" t="n">
        <f aca="false">(R100/E100)</f>
        <v>0.715063520871143</v>
      </c>
    </row>
    <row r="101" customFormat="false" ht="26.25" hidden="false" customHeight="true" outlineLevel="0" collapsed="false">
      <c r="A101" s="44" t="n">
        <v>942</v>
      </c>
      <c r="B101" s="44" t="s">
        <v>66</v>
      </c>
      <c r="C101" s="73" t="s">
        <v>108</v>
      </c>
      <c r="D101" s="44" t="n">
        <v>551</v>
      </c>
      <c r="E101" s="44" t="n">
        <v>551</v>
      </c>
      <c r="F101" s="44" t="n">
        <v>173</v>
      </c>
      <c r="G101" s="45" t="n">
        <v>211</v>
      </c>
      <c r="H101" s="45" t="n">
        <v>2</v>
      </c>
      <c r="I101" s="45" t="n">
        <v>10</v>
      </c>
      <c r="J101" s="45" t="n">
        <v>2</v>
      </c>
      <c r="K101" s="45" t="n">
        <v>3</v>
      </c>
      <c r="L101" s="45" t="n">
        <v>1</v>
      </c>
      <c r="M101" s="45" t="n">
        <v>1</v>
      </c>
      <c r="N101" s="45" t="n">
        <v>0</v>
      </c>
      <c r="O101" s="45" t="n">
        <v>1</v>
      </c>
      <c r="P101" s="45" t="n">
        <v>0</v>
      </c>
      <c r="Q101" s="45" t="n">
        <v>0</v>
      </c>
      <c r="R101" s="49" t="n">
        <f aca="false">SUM(F101:Q101)</f>
        <v>404</v>
      </c>
      <c r="S101" s="113" t="n">
        <f aca="false">(R101/E101)</f>
        <v>0.733212341197822</v>
      </c>
    </row>
    <row r="102" customFormat="false" ht="26.25" hidden="false" customHeight="true" outlineLevel="0" collapsed="false">
      <c r="A102" s="44" t="n">
        <v>943</v>
      </c>
      <c r="B102" s="44" t="s">
        <v>28</v>
      </c>
      <c r="C102" s="73" t="s">
        <v>108</v>
      </c>
      <c r="D102" s="44" t="n">
        <v>750</v>
      </c>
      <c r="E102" s="44" t="n">
        <v>750</v>
      </c>
      <c r="F102" s="44" t="n">
        <v>215</v>
      </c>
      <c r="G102" s="45" t="n">
        <v>304</v>
      </c>
      <c r="H102" s="45" t="n">
        <v>7</v>
      </c>
      <c r="I102" s="45" t="n">
        <v>11</v>
      </c>
      <c r="J102" s="45" t="n">
        <v>0</v>
      </c>
      <c r="K102" s="45" t="n">
        <v>4</v>
      </c>
      <c r="L102" s="45" t="n">
        <v>0</v>
      </c>
      <c r="M102" s="45" t="n">
        <v>1</v>
      </c>
      <c r="N102" s="45" t="n">
        <v>0</v>
      </c>
      <c r="O102" s="45" t="n">
        <v>0</v>
      </c>
      <c r="P102" s="45" t="n">
        <v>1</v>
      </c>
      <c r="Q102" s="45" t="n">
        <v>9</v>
      </c>
      <c r="R102" s="49" t="n">
        <f aca="false">SUM(F102:Q102)</f>
        <v>552</v>
      </c>
      <c r="S102" s="113" t="n">
        <f aca="false">(R102/E102)</f>
        <v>0.736</v>
      </c>
    </row>
    <row r="103" customFormat="false" ht="26.25" hidden="false" customHeight="true" outlineLevel="0" collapsed="false">
      <c r="A103" s="44" t="n">
        <v>944</v>
      </c>
      <c r="B103" s="44" t="s">
        <v>28</v>
      </c>
      <c r="C103" s="73" t="s">
        <v>108</v>
      </c>
      <c r="D103" s="44" t="n">
        <v>437</v>
      </c>
      <c r="E103" s="44" t="n">
        <v>437</v>
      </c>
      <c r="F103" s="44" t="n">
        <v>162</v>
      </c>
      <c r="G103" s="45" t="n">
        <v>147</v>
      </c>
      <c r="H103" s="45" t="n">
        <v>5</v>
      </c>
      <c r="I103" s="45" t="n">
        <v>9</v>
      </c>
      <c r="J103" s="45" t="n">
        <v>0</v>
      </c>
      <c r="K103" s="45" t="n">
        <v>1</v>
      </c>
      <c r="L103" s="45" t="n">
        <v>2</v>
      </c>
      <c r="M103" s="45" t="n">
        <v>0</v>
      </c>
      <c r="N103" s="45" t="n">
        <v>1</v>
      </c>
      <c r="O103" s="45" t="n">
        <v>0</v>
      </c>
      <c r="P103" s="45" t="n">
        <v>0</v>
      </c>
      <c r="Q103" s="45" t="n">
        <v>1</v>
      </c>
      <c r="R103" s="49" t="n">
        <f aca="false">SUM(F103:Q103)</f>
        <v>328</v>
      </c>
      <c r="S103" s="113" t="n">
        <f aca="false">(R103/E103)</f>
        <v>0.750572082379863</v>
      </c>
    </row>
    <row r="104" customFormat="false" ht="26.25" hidden="false" customHeight="true" outlineLevel="0" collapsed="false">
      <c r="A104" s="44" t="n">
        <v>944</v>
      </c>
      <c r="B104" s="44" t="s">
        <v>66</v>
      </c>
      <c r="C104" s="73" t="s">
        <v>108</v>
      </c>
      <c r="D104" s="44" t="n">
        <v>438</v>
      </c>
      <c r="E104" s="44" t="n">
        <v>438</v>
      </c>
      <c r="F104" s="44" t="n">
        <v>165</v>
      </c>
      <c r="G104" s="45" t="n">
        <v>142</v>
      </c>
      <c r="H104" s="45" t="n">
        <v>4</v>
      </c>
      <c r="I104" s="45" t="n">
        <v>10</v>
      </c>
      <c r="J104" s="45" t="n">
        <v>2</v>
      </c>
      <c r="K104" s="45" t="n">
        <v>0</v>
      </c>
      <c r="L104" s="45" t="n">
        <v>2</v>
      </c>
      <c r="M104" s="45" t="n">
        <v>0</v>
      </c>
      <c r="N104" s="45" t="n">
        <v>0</v>
      </c>
      <c r="O104" s="45" t="n">
        <v>1</v>
      </c>
      <c r="P104" s="45" t="n">
        <v>0</v>
      </c>
      <c r="Q104" s="45" t="n">
        <v>2</v>
      </c>
      <c r="R104" s="49" t="n">
        <f aca="false">SUM(F104:Q104)</f>
        <v>328</v>
      </c>
      <c r="S104" s="113" t="n">
        <f aca="false">(R104/E104)</f>
        <v>0.748858447488584</v>
      </c>
    </row>
    <row r="105" customFormat="false" ht="26.25" hidden="false" customHeight="true" outlineLevel="0" collapsed="false">
      <c r="A105" s="44" t="n">
        <v>945</v>
      </c>
      <c r="B105" s="44" t="s">
        <v>28</v>
      </c>
      <c r="C105" s="73" t="s">
        <v>108</v>
      </c>
      <c r="D105" s="44" t="n">
        <v>714</v>
      </c>
      <c r="E105" s="44" t="n">
        <v>714</v>
      </c>
      <c r="F105" s="44" t="n">
        <v>205</v>
      </c>
      <c r="G105" s="45" t="n">
        <v>268</v>
      </c>
      <c r="H105" s="45" t="n">
        <v>2</v>
      </c>
      <c r="I105" s="45" t="n">
        <v>7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1</v>
      </c>
      <c r="R105" s="49" t="n">
        <f aca="false">SUM(F105:Q105)</f>
        <v>483</v>
      </c>
      <c r="S105" s="113" t="n">
        <f aca="false">(R105/E105)</f>
        <v>0.676470588235294</v>
      </c>
    </row>
    <row r="106" customFormat="false" ht="26.25" hidden="false" customHeight="true" outlineLevel="0" collapsed="false">
      <c r="A106" s="44" t="n">
        <v>945</v>
      </c>
      <c r="B106" s="44" t="s">
        <v>66</v>
      </c>
      <c r="C106" s="73" t="s">
        <v>108</v>
      </c>
      <c r="D106" s="44" t="n">
        <v>715</v>
      </c>
      <c r="E106" s="44" t="n">
        <v>715</v>
      </c>
      <c r="F106" s="44" t="n">
        <v>207</v>
      </c>
      <c r="G106" s="45" t="n">
        <v>247</v>
      </c>
      <c r="H106" s="45" t="n">
        <v>7</v>
      </c>
      <c r="I106" s="45" t="n">
        <v>8</v>
      </c>
      <c r="J106" s="45" t="n">
        <v>2</v>
      </c>
      <c r="K106" s="45" t="n">
        <v>1</v>
      </c>
      <c r="L106" s="45" t="n">
        <v>1</v>
      </c>
      <c r="M106" s="45" t="n">
        <v>0</v>
      </c>
      <c r="N106" s="45" t="n">
        <v>1</v>
      </c>
      <c r="O106" s="45" t="n">
        <v>0</v>
      </c>
      <c r="P106" s="45" t="n">
        <v>0</v>
      </c>
      <c r="Q106" s="45" t="n">
        <v>9</v>
      </c>
      <c r="R106" s="49" t="n">
        <f aca="false">SUM(F106:Q106)</f>
        <v>483</v>
      </c>
      <c r="S106" s="113" t="n">
        <f aca="false">(R106/E106)</f>
        <v>0.675524475524476</v>
      </c>
    </row>
    <row r="107" customFormat="false" ht="26.25" hidden="false" customHeight="true" outlineLevel="0" collapsed="false">
      <c r="A107" s="44" t="n">
        <v>946</v>
      </c>
      <c r="B107" s="44" t="s">
        <v>28</v>
      </c>
      <c r="C107" s="73" t="s">
        <v>108</v>
      </c>
      <c r="D107" s="44" t="n">
        <v>690</v>
      </c>
      <c r="E107" s="44" t="n">
        <v>690</v>
      </c>
      <c r="F107" s="44" t="n">
        <v>190</v>
      </c>
      <c r="G107" s="45" t="n">
        <v>218</v>
      </c>
      <c r="H107" s="45" t="n">
        <v>4</v>
      </c>
      <c r="I107" s="45" t="n">
        <v>6</v>
      </c>
      <c r="J107" s="45" t="n">
        <v>0</v>
      </c>
      <c r="K107" s="45" t="n">
        <v>0</v>
      </c>
      <c r="L107" s="45" t="n">
        <v>1</v>
      </c>
      <c r="M107" s="45" t="n">
        <v>2</v>
      </c>
      <c r="N107" s="45" t="n">
        <v>3</v>
      </c>
      <c r="O107" s="45" t="n">
        <v>0</v>
      </c>
      <c r="P107" s="45" t="n">
        <v>0</v>
      </c>
      <c r="Q107" s="45" t="n">
        <v>11</v>
      </c>
      <c r="R107" s="49" t="n">
        <f aca="false">SUM(F107:Q107)</f>
        <v>435</v>
      </c>
      <c r="S107" s="113" t="n">
        <f aca="false">(R107/E107)</f>
        <v>0.630434782608696</v>
      </c>
    </row>
    <row r="108" customFormat="false" ht="26.25" hidden="false" customHeight="true" outlineLevel="0" collapsed="false">
      <c r="A108" s="44" t="n">
        <v>946</v>
      </c>
      <c r="B108" s="44" t="s">
        <v>66</v>
      </c>
      <c r="C108" s="73" t="s">
        <v>108</v>
      </c>
      <c r="D108" s="44" t="n">
        <v>690</v>
      </c>
      <c r="E108" s="44" t="n">
        <v>690</v>
      </c>
      <c r="F108" s="44" t="n">
        <v>169</v>
      </c>
      <c r="G108" s="45" t="n">
        <v>250</v>
      </c>
      <c r="H108" s="45" t="n">
        <v>5</v>
      </c>
      <c r="I108" s="45" t="n">
        <v>6</v>
      </c>
      <c r="J108" s="45" t="n">
        <v>9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5</v>
      </c>
      <c r="R108" s="49" t="n">
        <f aca="false">SUM(F108:Q108)</f>
        <v>444</v>
      </c>
      <c r="S108" s="113" t="n">
        <f aca="false">(R108/E108)</f>
        <v>0.643478260869565</v>
      </c>
    </row>
    <row r="109" customFormat="false" ht="26.25" hidden="false" customHeight="true" outlineLevel="0" collapsed="false">
      <c r="A109" s="44" t="n">
        <v>947</v>
      </c>
      <c r="B109" s="44" t="s">
        <v>28</v>
      </c>
      <c r="C109" s="73" t="s">
        <v>108</v>
      </c>
      <c r="D109" s="44" t="n">
        <v>476</v>
      </c>
      <c r="E109" s="44" t="n">
        <v>476</v>
      </c>
      <c r="F109" s="44" t="n">
        <v>138</v>
      </c>
      <c r="G109" s="45" t="n">
        <v>174</v>
      </c>
      <c r="H109" s="45" t="n">
        <v>5</v>
      </c>
      <c r="I109" s="45" t="n">
        <v>4</v>
      </c>
      <c r="J109" s="45" t="n">
        <v>2</v>
      </c>
      <c r="K109" s="45" t="n">
        <v>0</v>
      </c>
      <c r="L109" s="45" t="n">
        <v>0</v>
      </c>
      <c r="M109" s="45" t="n">
        <v>1</v>
      </c>
      <c r="N109" s="45" t="n">
        <v>1</v>
      </c>
      <c r="O109" s="45" t="n">
        <v>0</v>
      </c>
      <c r="P109" s="45" t="n">
        <v>0</v>
      </c>
      <c r="Q109" s="45" t="n">
        <v>3</v>
      </c>
      <c r="R109" s="49" t="n">
        <f aca="false">SUM(F109:Q109)</f>
        <v>328</v>
      </c>
      <c r="S109" s="113" t="n">
        <f aca="false">(R109/E109)</f>
        <v>0.689075630252101</v>
      </c>
    </row>
    <row r="110" customFormat="false" ht="26.25" hidden="false" customHeight="true" outlineLevel="0" collapsed="false">
      <c r="A110" s="44" t="n">
        <v>947</v>
      </c>
      <c r="B110" s="44" t="s">
        <v>66</v>
      </c>
      <c r="C110" s="73" t="s">
        <v>108</v>
      </c>
      <c r="D110" s="44" t="n">
        <v>476</v>
      </c>
      <c r="E110" s="44" t="n">
        <v>476</v>
      </c>
      <c r="F110" s="44" t="n">
        <v>147</v>
      </c>
      <c r="G110" s="45" t="n">
        <v>177</v>
      </c>
      <c r="H110" s="45" t="n">
        <v>6</v>
      </c>
      <c r="I110" s="45" t="n">
        <v>3</v>
      </c>
      <c r="J110" s="45" t="n">
        <v>0</v>
      </c>
      <c r="K110" s="45" t="n">
        <v>0</v>
      </c>
      <c r="L110" s="45" t="n">
        <v>0</v>
      </c>
      <c r="M110" s="45" t="n">
        <v>1</v>
      </c>
      <c r="N110" s="45" t="n">
        <v>1</v>
      </c>
      <c r="O110" s="45" t="n">
        <v>0</v>
      </c>
      <c r="P110" s="45" t="n">
        <v>0</v>
      </c>
      <c r="Q110" s="45" t="n">
        <v>2</v>
      </c>
      <c r="R110" s="49" t="n">
        <f aca="false">SUM(F110:Q110)</f>
        <v>337</v>
      </c>
      <c r="S110" s="113" t="n">
        <f aca="false">(R110/E110)</f>
        <v>0.707983193277311</v>
      </c>
    </row>
    <row r="111" customFormat="false" ht="26.25" hidden="false" customHeight="true" outlineLevel="0" collapsed="false">
      <c r="A111" s="44" t="n">
        <v>948</v>
      </c>
      <c r="B111" s="44" t="s">
        <v>28</v>
      </c>
      <c r="C111" s="73" t="s">
        <v>108</v>
      </c>
      <c r="D111" s="44" t="n">
        <v>591</v>
      </c>
      <c r="E111" s="44" t="n">
        <v>591</v>
      </c>
      <c r="F111" s="44" t="n">
        <v>181</v>
      </c>
      <c r="G111" s="45" t="n">
        <v>204</v>
      </c>
      <c r="H111" s="45" t="n">
        <v>2</v>
      </c>
      <c r="I111" s="45" t="n">
        <v>5</v>
      </c>
      <c r="J111" s="45" t="n">
        <v>4</v>
      </c>
      <c r="K111" s="45" t="n">
        <v>0</v>
      </c>
      <c r="L111" s="45" t="n">
        <v>14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5</v>
      </c>
      <c r="R111" s="49" t="n">
        <f aca="false">SUM(F111:Q111)</f>
        <v>415</v>
      </c>
      <c r="S111" s="113" t="n">
        <f aca="false">(R111/E111)</f>
        <v>0.702199661590525</v>
      </c>
    </row>
    <row r="112" customFormat="false" ht="26.25" hidden="false" customHeight="true" outlineLevel="0" collapsed="false">
      <c r="A112" s="44" t="n">
        <v>948</v>
      </c>
      <c r="B112" s="44" t="s">
        <v>66</v>
      </c>
      <c r="C112" s="73" t="s">
        <v>108</v>
      </c>
      <c r="D112" s="44" t="n">
        <v>592</v>
      </c>
      <c r="E112" s="44" t="n">
        <v>592</v>
      </c>
      <c r="F112" s="44" t="n">
        <v>148</v>
      </c>
      <c r="G112" s="45" t="n">
        <v>227</v>
      </c>
      <c r="H112" s="45" t="n">
        <v>3</v>
      </c>
      <c r="I112" s="45" t="n">
        <v>4</v>
      </c>
      <c r="J112" s="45" t="n">
        <v>0</v>
      </c>
      <c r="K112" s="45" t="n">
        <v>0</v>
      </c>
      <c r="L112" s="45" t="n">
        <v>1</v>
      </c>
      <c r="M112" s="45" t="n">
        <v>1</v>
      </c>
      <c r="N112" s="45" t="n">
        <v>5</v>
      </c>
      <c r="O112" s="45" t="n">
        <v>0</v>
      </c>
      <c r="P112" s="45" t="n">
        <v>0</v>
      </c>
      <c r="Q112" s="45" t="n">
        <v>27</v>
      </c>
      <c r="R112" s="49" t="n">
        <f aca="false">SUM(F112:Q112)</f>
        <v>416</v>
      </c>
      <c r="S112" s="113" t="n">
        <f aca="false">(R112/E112)</f>
        <v>0.702702702702703</v>
      </c>
    </row>
    <row r="113" customFormat="false" ht="26.25" hidden="false" customHeight="true" outlineLevel="0" collapsed="false">
      <c r="A113" s="44" t="n">
        <v>949</v>
      </c>
      <c r="B113" s="44" t="s">
        <v>28</v>
      </c>
      <c r="C113" s="73" t="s">
        <v>108</v>
      </c>
      <c r="D113" s="44" t="n">
        <v>668</v>
      </c>
      <c r="E113" s="44" t="n">
        <v>668</v>
      </c>
      <c r="F113" s="44" t="n">
        <v>210</v>
      </c>
      <c r="G113" s="45" t="n">
        <v>235</v>
      </c>
      <c r="H113" s="45" t="n">
        <v>1</v>
      </c>
      <c r="I113" s="45" t="n">
        <v>8</v>
      </c>
      <c r="J113" s="45" t="n">
        <v>1</v>
      </c>
      <c r="K113" s="45" t="n">
        <v>0</v>
      </c>
      <c r="L113" s="45" t="n">
        <v>1</v>
      </c>
      <c r="M113" s="45" t="n">
        <v>1</v>
      </c>
      <c r="N113" s="45" t="n">
        <v>0</v>
      </c>
      <c r="O113" s="45" t="n">
        <v>0</v>
      </c>
      <c r="P113" s="45" t="n">
        <v>0</v>
      </c>
      <c r="Q113" s="45" t="n">
        <v>11</v>
      </c>
      <c r="R113" s="49" t="n">
        <f aca="false">SUM(F113:Q113)</f>
        <v>468</v>
      </c>
      <c r="S113" s="113" t="n">
        <f aca="false">(R113/E113)</f>
        <v>0.70059880239521</v>
      </c>
    </row>
    <row r="114" customFormat="false" ht="26.25" hidden="false" customHeight="true" outlineLevel="0" collapsed="false">
      <c r="A114" s="44" t="n">
        <v>949</v>
      </c>
      <c r="B114" s="44" t="s">
        <v>66</v>
      </c>
      <c r="C114" s="73" t="s">
        <v>108</v>
      </c>
      <c r="D114" s="44" t="n">
        <v>668</v>
      </c>
      <c r="E114" s="44" t="n">
        <v>668</v>
      </c>
      <c r="F114" s="44" t="n">
        <v>176</v>
      </c>
      <c r="G114" s="45" t="n">
        <v>238</v>
      </c>
      <c r="H114" s="45" t="n">
        <v>2</v>
      </c>
      <c r="I114" s="45" t="n">
        <v>14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11</v>
      </c>
      <c r="R114" s="49" t="n">
        <f aca="false">SUM(F114:Q114)</f>
        <v>441</v>
      </c>
      <c r="S114" s="113" t="n">
        <f aca="false">(R114/E114)</f>
        <v>0.660179640718563</v>
      </c>
    </row>
    <row r="115" customFormat="false" ht="26.25" hidden="false" customHeight="true" outlineLevel="0" collapsed="false">
      <c r="A115" s="44" t="n">
        <v>950</v>
      </c>
      <c r="B115" s="44" t="s">
        <v>28</v>
      </c>
      <c r="C115" s="73" t="s">
        <v>108</v>
      </c>
      <c r="D115" s="44" t="n">
        <v>564</v>
      </c>
      <c r="E115" s="44" t="n">
        <v>564</v>
      </c>
      <c r="F115" s="44" t="n">
        <v>130</v>
      </c>
      <c r="G115" s="45" t="n">
        <v>211</v>
      </c>
      <c r="H115" s="45" t="n">
        <v>4</v>
      </c>
      <c r="I115" s="45" t="n">
        <v>15</v>
      </c>
      <c r="J115" s="45" t="n">
        <v>0</v>
      </c>
      <c r="K115" s="45" t="n">
        <v>0</v>
      </c>
      <c r="L115" s="45" t="n">
        <v>3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32</v>
      </c>
      <c r="R115" s="49" t="n">
        <f aca="false">SUM(F115:Q115)</f>
        <v>395</v>
      </c>
      <c r="S115" s="113" t="n">
        <f aca="false">(R115/E115)</f>
        <v>0.700354609929078</v>
      </c>
    </row>
    <row r="116" customFormat="false" ht="26.25" hidden="false" customHeight="true" outlineLevel="0" collapsed="false">
      <c r="A116" s="44" t="n">
        <v>950</v>
      </c>
      <c r="B116" s="44" t="s">
        <v>66</v>
      </c>
      <c r="C116" s="73" t="s">
        <v>108</v>
      </c>
      <c r="D116" s="44" t="n">
        <v>565</v>
      </c>
      <c r="E116" s="92" t="n">
        <v>565</v>
      </c>
      <c r="F116" s="44" t="n">
        <v>193</v>
      </c>
      <c r="G116" s="45" t="n">
        <v>197</v>
      </c>
      <c r="H116" s="45" t="n">
        <v>3</v>
      </c>
      <c r="I116" s="45" t="n">
        <v>12</v>
      </c>
      <c r="J116" s="45" t="n">
        <v>0</v>
      </c>
      <c r="K116" s="45" t="n">
        <v>0</v>
      </c>
      <c r="L116" s="45" t="n">
        <v>2</v>
      </c>
      <c r="M116" s="45" t="n">
        <v>0</v>
      </c>
      <c r="N116" s="45" t="n">
        <v>1</v>
      </c>
      <c r="O116" s="45" t="n">
        <v>0</v>
      </c>
      <c r="P116" s="45" t="n">
        <v>0</v>
      </c>
      <c r="Q116" s="45" t="n">
        <v>0</v>
      </c>
      <c r="R116" s="49" t="n">
        <f aca="false">SUM(F116:Q116)</f>
        <v>408</v>
      </c>
      <c r="S116" s="113" t="n">
        <f aca="false">(R116/E116)</f>
        <v>0.72212389380531</v>
      </c>
    </row>
    <row r="117" customFormat="false" ht="26.25" hidden="false" customHeight="true" outlineLevel="0" collapsed="false">
      <c r="A117" s="44" t="n">
        <v>951</v>
      </c>
      <c r="B117" s="44" t="s">
        <v>28</v>
      </c>
      <c r="C117" s="73" t="s">
        <v>108</v>
      </c>
      <c r="D117" s="44" t="n">
        <v>440</v>
      </c>
      <c r="E117" s="92" t="n">
        <v>440</v>
      </c>
      <c r="F117" s="44" t="n">
        <v>158</v>
      </c>
      <c r="G117" s="45" t="n">
        <v>124</v>
      </c>
      <c r="H117" s="45" t="n">
        <v>3</v>
      </c>
      <c r="I117" s="45" t="n">
        <v>12</v>
      </c>
      <c r="J117" s="45" t="n">
        <v>0</v>
      </c>
      <c r="K117" s="45" t="n">
        <v>0</v>
      </c>
      <c r="L117" s="45" t="n">
        <v>0</v>
      </c>
      <c r="M117" s="45" t="n">
        <v>1</v>
      </c>
      <c r="N117" s="45" t="n">
        <v>0</v>
      </c>
      <c r="O117" s="45" t="n">
        <v>0</v>
      </c>
      <c r="P117" s="45" t="n">
        <v>0</v>
      </c>
      <c r="Q117" s="45" t="n">
        <v>4</v>
      </c>
      <c r="R117" s="49" t="n">
        <f aca="false">SUM(F117:Q117)</f>
        <v>302</v>
      </c>
      <c r="S117" s="113" t="n">
        <f aca="false">(R117/E117)</f>
        <v>0.686363636363636</v>
      </c>
    </row>
    <row r="118" customFormat="false" ht="26.25" hidden="false" customHeight="true" outlineLevel="0" collapsed="false">
      <c r="A118" s="44" t="n">
        <v>951</v>
      </c>
      <c r="B118" s="44" t="s">
        <v>66</v>
      </c>
      <c r="C118" s="73" t="s">
        <v>108</v>
      </c>
      <c r="D118" s="44" t="n">
        <v>440</v>
      </c>
      <c r="E118" s="92" t="n">
        <v>440</v>
      </c>
      <c r="F118" s="44" t="n">
        <v>163</v>
      </c>
      <c r="G118" s="45" t="n">
        <v>151</v>
      </c>
      <c r="H118" s="45" t="n">
        <v>2</v>
      </c>
      <c r="I118" s="45" t="n">
        <v>3</v>
      </c>
      <c r="J118" s="45" t="n">
        <v>0</v>
      </c>
      <c r="K118" s="45" t="n">
        <v>1</v>
      </c>
      <c r="L118" s="45" t="n">
        <v>3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9" t="n">
        <f aca="false">SUM(F118:Q118)</f>
        <v>323</v>
      </c>
      <c r="S118" s="113" t="n">
        <f aca="false">(R118/E118)</f>
        <v>0.734090909090909</v>
      </c>
    </row>
    <row r="119" customFormat="false" ht="26.25" hidden="false" customHeight="true" outlineLevel="0" collapsed="false">
      <c r="A119" s="44" t="n">
        <v>952</v>
      </c>
      <c r="B119" s="44" t="s">
        <v>28</v>
      </c>
      <c r="C119" s="73" t="s">
        <v>108</v>
      </c>
      <c r="D119" s="44" t="n">
        <v>569</v>
      </c>
      <c r="E119" s="92" t="n">
        <v>569</v>
      </c>
      <c r="F119" s="44" t="n">
        <v>193</v>
      </c>
      <c r="G119" s="45" t="n">
        <v>176</v>
      </c>
      <c r="H119" s="45" t="n">
        <v>0</v>
      </c>
      <c r="I119" s="45" t="n">
        <v>5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1</v>
      </c>
      <c r="O119" s="45" t="n">
        <v>3</v>
      </c>
      <c r="P119" s="45" t="n">
        <v>0</v>
      </c>
      <c r="Q119" s="45" t="n">
        <v>5</v>
      </c>
      <c r="R119" s="49" t="n">
        <f aca="false">SUM(F119:Q119)</f>
        <v>383</v>
      </c>
      <c r="S119" s="113" t="n">
        <f aca="false">(R119/E119)</f>
        <v>0.67311072056239</v>
      </c>
    </row>
    <row r="120" customFormat="false" ht="26.25" hidden="false" customHeight="true" outlineLevel="0" collapsed="false">
      <c r="A120" s="44" t="n">
        <v>952</v>
      </c>
      <c r="B120" s="44" t="s">
        <v>66</v>
      </c>
      <c r="C120" s="73" t="s">
        <v>108</v>
      </c>
      <c r="D120" s="44" t="n">
        <v>570</v>
      </c>
      <c r="E120" s="92" t="n">
        <v>570</v>
      </c>
      <c r="F120" s="44" t="n">
        <v>196</v>
      </c>
      <c r="G120" s="45" t="n">
        <v>158</v>
      </c>
      <c r="H120" s="45" t="n">
        <v>2</v>
      </c>
      <c r="I120" s="45" t="n">
        <v>7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10</v>
      </c>
      <c r="R120" s="49" t="n">
        <f aca="false">SUM(F120:Q120)</f>
        <v>373</v>
      </c>
      <c r="S120" s="113" t="n">
        <f aca="false">(R120/E120)</f>
        <v>0.654385964912281</v>
      </c>
    </row>
    <row r="121" customFormat="false" ht="26.25" hidden="false" customHeight="true" outlineLevel="0" collapsed="false">
      <c r="A121" s="44" t="n">
        <v>953</v>
      </c>
      <c r="B121" s="44" t="s">
        <v>28</v>
      </c>
      <c r="C121" s="73" t="s">
        <v>108</v>
      </c>
      <c r="D121" s="44" t="n">
        <v>607</v>
      </c>
      <c r="E121" s="92" t="n">
        <v>607</v>
      </c>
      <c r="F121" s="44" t="n">
        <v>187</v>
      </c>
      <c r="G121" s="45" t="n">
        <v>197</v>
      </c>
      <c r="H121" s="45" t="n">
        <v>4</v>
      </c>
      <c r="I121" s="45" t="n">
        <v>2</v>
      </c>
      <c r="J121" s="45" t="n">
        <v>0</v>
      </c>
      <c r="K121" s="45" t="n">
        <v>0</v>
      </c>
      <c r="L121" s="45" t="n">
        <v>0</v>
      </c>
      <c r="M121" s="45" t="n">
        <v>1</v>
      </c>
      <c r="N121" s="45" t="n">
        <v>0</v>
      </c>
      <c r="O121" s="45" t="n">
        <v>0</v>
      </c>
      <c r="P121" s="45" t="n">
        <v>0</v>
      </c>
      <c r="Q121" s="45" t="n">
        <v>11</v>
      </c>
      <c r="R121" s="49" t="n">
        <f aca="false">SUM(F121:Q121)</f>
        <v>402</v>
      </c>
      <c r="S121" s="113" t="n">
        <f aca="false">(R121/E121)</f>
        <v>0.662273476112026</v>
      </c>
    </row>
    <row r="122" customFormat="false" ht="26.25" hidden="false" customHeight="true" outlineLevel="0" collapsed="false">
      <c r="A122" s="44" t="n">
        <v>953</v>
      </c>
      <c r="B122" s="44" t="s">
        <v>66</v>
      </c>
      <c r="C122" s="73" t="s">
        <v>108</v>
      </c>
      <c r="D122" s="44" t="n">
        <v>608</v>
      </c>
      <c r="E122" s="92" t="n">
        <v>608</v>
      </c>
      <c r="F122" s="44" t="n">
        <v>183</v>
      </c>
      <c r="G122" s="45" t="n">
        <v>181</v>
      </c>
      <c r="H122" s="45" t="n">
        <v>3</v>
      </c>
      <c r="I122" s="45" t="n">
        <v>4</v>
      </c>
      <c r="J122" s="45" t="n">
        <v>1</v>
      </c>
      <c r="K122" s="45" t="n">
        <v>0</v>
      </c>
      <c r="L122" s="45" t="n">
        <v>0</v>
      </c>
      <c r="M122" s="45" t="n">
        <v>1</v>
      </c>
      <c r="N122" s="45" t="n">
        <v>0</v>
      </c>
      <c r="O122" s="45" t="n">
        <v>0</v>
      </c>
      <c r="P122" s="45" t="n">
        <v>0</v>
      </c>
      <c r="Q122" s="45" t="n">
        <v>15</v>
      </c>
      <c r="R122" s="49" t="n">
        <f aca="false">SUM(F122:Q122)</f>
        <v>388</v>
      </c>
      <c r="S122" s="113" t="n">
        <f aca="false">(R122/E122)</f>
        <v>0.638157894736842</v>
      </c>
    </row>
    <row r="123" customFormat="false" ht="26.25" hidden="false" customHeight="true" outlineLevel="0" collapsed="false">
      <c r="A123" s="44" t="n">
        <v>954</v>
      </c>
      <c r="B123" s="44" t="s">
        <v>28</v>
      </c>
      <c r="C123" s="73" t="s">
        <v>108</v>
      </c>
      <c r="D123" s="44" t="n">
        <v>717</v>
      </c>
      <c r="E123" s="92" t="n">
        <v>717</v>
      </c>
      <c r="F123" s="44" t="n">
        <v>253</v>
      </c>
      <c r="G123" s="45" t="n">
        <v>210</v>
      </c>
      <c r="H123" s="45" t="n">
        <v>3</v>
      </c>
      <c r="I123" s="45" t="n">
        <v>8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2</v>
      </c>
      <c r="R123" s="49" t="n">
        <f aca="false">SUM(F123:Q123)</f>
        <v>476</v>
      </c>
      <c r="S123" s="113" t="n">
        <f aca="false">(R123/E123)</f>
        <v>0.663877266387727</v>
      </c>
    </row>
    <row r="124" customFormat="false" ht="26.25" hidden="false" customHeight="true" outlineLevel="0" collapsed="false">
      <c r="A124" s="44" t="n">
        <v>954</v>
      </c>
      <c r="B124" s="44" t="s">
        <v>66</v>
      </c>
      <c r="C124" s="73" t="s">
        <v>108</v>
      </c>
      <c r="D124" s="44" t="n">
        <v>718</v>
      </c>
      <c r="E124" s="92" t="n">
        <v>718</v>
      </c>
      <c r="F124" s="44" t="n">
        <v>243</v>
      </c>
      <c r="G124" s="45" t="n">
        <v>209</v>
      </c>
      <c r="H124" s="45" t="n">
        <v>3</v>
      </c>
      <c r="I124" s="45" t="n">
        <v>9</v>
      </c>
      <c r="J124" s="45" t="n">
        <v>3</v>
      </c>
      <c r="K124" s="45" t="n">
        <v>0</v>
      </c>
      <c r="L124" s="45" t="n">
        <v>7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7</v>
      </c>
      <c r="R124" s="49" t="n">
        <f aca="false">SUM(F124:Q124)</f>
        <v>481</v>
      </c>
      <c r="S124" s="113" t="n">
        <f aca="false">(R124/E124)</f>
        <v>0.66991643454039</v>
      </c>
    </row>
    <row r="125" customFormat="false" ht="26.25" hidden="false" customHeight="true" outlineLevel="0" collapsed="false">
      <c r="A125" s="44" t="n">
        <v>955</v>
      </c>
      <c r="B125" s="44" t="s">
        <v>28</v>
      </c>
      <c r="C125" s="73" t="s">
        <v>108</v>
      </c>
      <c r="D125" s="44" t="n">
        <v>633</v>
      </c>
      <c r="E125" s="92" t="n">
        <v>633</v>
      </c>
      <c r="F125" s="44" t="n">
        <v>227</v>
      </c>
      <c r="G125" s="45" t="n">
        <v>191</v>
      </c>
      <c r="H125" s="45" t="n">
        <v>0</v>
      </c>
      <c r="I125" s="45" t="n">
        <v>3</v>
      </c>
      <c r="J125" s="45" t="n">
        <v>1</v>
      </c>
      <c r="K125" s="45" t="n">
        <v>0</v>
      </c>
      <c r="L125" s="45" t="n">
        <v>1</v>
      </c>
      <c r="M125" s="45" t="n">
        <v>0</v>
      </c>
      <c r="N125" s="45" t="n">
        <v>0</v>
      </c>
      <c r="O125" s="45" t="n">
        <v>1</v>
      </c>
      <c r="P125" s="45" t="n">
        <v>0</v>
      </c>
      <c r="Q125" s="45" t="n">
        <v>3</v>
      </c>
      <c r="R125" s="49" t="n">
        <f aca="false">SUM(F125:Q125)</f>
        <v>427</v>
      </c>
      <c r="S125" s="113" t="n">
        <f aca="false">(R125/E125)</f>
        <v>0.674565560821485</v>
      </c>
    </row>
    <row r="126" customFormat="false" ht="26.25" hidden="false" customHeight="true" outlineLevel="0" collapsed="false">
      <c r="A126" s="44" t="n">
        <v>955</v>
      </c>
      <c r="B126" s="44" t="s">
        <v>66</v>
      </c>
      <c r="C126" s="73" t="s">
        <v>108</v>
      </c>
      <c r="D126" s="44" t="n">
        <v>634</v>
      </c>
      <c r="E126" s="92" t="n">
        <v>634</v>
      </c>
      <c r="F126" s="44" t="n">
        <v>192</v>
      </c>
      <c r="G126" s="45" t="n">
        <v>206</v>
      </c>
      <c r="H126" s="45" t="n">
        <v>2</v>
      </c>
      <c r="I126" s="45" t="n">
        <v>2</v>
      </c>
      <c r="J126" s="45" t="n">
        <v>0</v>
      </c>
      <c r="K126" s="45" t="n">
        <v>0</v>
      </c>
      <c r="L126" s="45" t="n">
        <v>0</v>
      </c>
      <c r="M126" s="45" t="n">
        <v>1</v>
      </c>
      <c r="N126" s="45" t="n">
        <v>0</v>
      </c>
      <c r="O126" s="45" t="n">
        <v>0</v>
      </c>
      <c r="P126" s="45" t="n">
        <v>0</v>
      </c>
      <c r="Q126" s="45" t="n">
        <v>9</v>
      </c>
      <c r="R126" s="49" t="n">
        <f aca="false">SUM(F126:Q126)</f>
        <v>412</v>
      </c>
      <c r="S126" s="113" t="n">
        <f aca="false">(R126/E126)</f>
        <v>0.649842271293375</v>
      </c>
    </row>
    <row r="127" customFormat="false" ht="26.25" hidden="false" customHeight="true" outlineLevel="0" collapsed="false">
      <c r="A127" s="44" t="n">
        <v>956</v>
      </c>
      <c r="B127" s="44" t="s">
        <v>28</v>
      </c>
      <c r="C127" s="73" t="s">
        <v>108</v>
      </c>
      <c r="D127" s="44" t="n">
        <v>541</v>
      </c>
      <c r="E127" s="92" t="n">
        <v>541</v>
      </c>
      <c r="F127" s="44" t="n">
        <v>164</v>
      </c>
      <c r="G127" s="45" t="n">
        <v>183</v>
      </c>
      <c r="H127" s="45" t="n">
        <v>4</v>
      </c>
      <c r="I127" s="45" t="n">
        <v>4</v>
      </c>
      <c r="J127" s="45" t="n">
        <v>0</v>
      </c>
      <c r="K127" s="45" t="n">
        <v>0</v>
      </c>
      <c r="L127" s="45" t="n">
        <v>0</v>
      </c>
      <c r="M127" s="45" t="n">
        <v>1</v>
      </c>
      <c r="N127" s="45" t="n">
        <v>0</v>
      </c>
      <c r="O127" s="45" t="n">
        <v>0</v>
      </c>
      <c r="P127" s="45" t="n">
        <v>0</v>
      </c>
      <c r="Q127" s="45" t="n">
        <v>4</v>
      </c>
      <c r="R127" s="49" t="n">
        <f aca="false">SUM(F127:Q127)</f>
        <v>360</v>
      </c>
      <c r="S127" s="113" t="n">
        <f aca="false">(R127/E127)</f>
        <v>0.66543438077634</v>
      </c>
    </row>
    <row r="128" customFormat="false" ht="26.25" hidden="false" customHeight="true" outlineLevel="0" collapsed="false">
      <c r="A128" s="44" t="n">
        <v>956</v>
      </c>
      <c r="B128" s="44" t="s">
        <v>66</v>
      </c>
      <c r="C128" s="73" t="s">
        <v>108</v>
      </c>
      <c r="D128" s="44" t="n">
        <v>542</v>
      </c>
      <c r="E128" s="92" t="n">
        <v>542</v>
      </c>
      <c r="F128" s="44" t="n">
        <v>163</v>
      </c>
      <c r="G128" s="45" t="n">
        <v>194</v>
      </c>
      <c r="H128" s="45" t="n">
        <v>1</v>
      </c>
      <c r="I128" s="45" t="n">
        <v>7</v>
      </c>
      <c r="J128" s="45" t="n">
        <v>1</v>
      </c>
      <c r="K128" s="45" t="n">
        <v>0</v>
      </c>
      <c r="L128" s="45" t="n">
        <v>0</v>
      </c>
      <c r="M128" s="45" t="n">
        <v>2</v>
      </c>
      <c r="N128" s="45" t="n">
        <v>0</v>
      </c>
      <c r="O128" s="45" t="n">
        <v>0</v>
      </c>
      <c r="P128" s="45" t="n">
        <v>0</v>
      </c>
      <c r="Q128" s="45" t="n">
        <v>0</v>
      </c>
      <c r="R128" s="49" t="n">
        <f aca="false">SUM(F128:Q128)</f>
        <v>368</v>
      </c>
      <c r="S128" s="113" t="n">
        <f aca="false">(R128/E128)</f>
        <v>0.678966789667897</v>
      </c>
    </row>
    <row r="129" customFormat="false" ht="26.25" hidden="false" customHeight="true" outlineLevel="0" collapsed="false">
      <c r="A129" s="44" t="n">
        <v>957</v>
      </c>
      <c r="B129" s="44" t="s">
        <v>28</v>
      </c>
      <c r="C129" s="73" t="s">
        <v>108</v>
      </c>
      <c r="D129" s="44" t="n">
        <v>736</v>
      </c>
      <c r="E129" s="92" t="n">
        <v>736</v>
      </c>
      <c r="F129" s="44" t="n">
        <v>230</v>
      </c>
      <c r="G129" s="45" t="n">
        <v>197</v>
      </c>
      <c r="H129" s="45" t="n">
        <v>7</v>
      </c>
      <c r="I129" s="45" t="n">
        <v>8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19</v>
      </c>
      <c r="R129" s="49" t="n">
        <f aca="false">SUM(F129:Q129)</f>
        <v>461</v>
      </c>
      <c r="S129" s="113" t="n">
        <f aca="false">(R129/E129)</f>
        <v>0.626358695652174</v>
      </c>
    </row>
    <row r="130" customFormat="false" ht="26.25" hidden="false" customHeight="true" outlineLevel="0" collapsed="false">
      <c r="A130" s="44" t="n">
        <v>958</v>
      </c>
      <c r="B130" s="44" t="s">
        <v>28</v>
      </c>
      <c r="C130" s="73" t="s">
        <v>108</v>
      </c>
      <c r="D130" s="44" t="n">
        <v>457</v>
      </c>
      <c r="E130" s="92" t="n">
        <v>457</v>
      </c>
      <c r="F130" s="44" t="n">
        <v>137</v>
      </c>
      <c r="G130" s="45" t="n">
        <v>178</v>
      </c>
      <c r="H130" s="45" t="n">
        <v>3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1</v>
      </c>
      <c r="O130" s="45" t="n">
        <v>1</v>
      </c>
      <c r="P130" s="45" t="n">
        <v>0</v>
      </c>
      <c r="Q130" s="45" t="n">
        <v>4</v>
      </c>
      <c r="R130" s="49" t="n">
        <f aca="false">SUM(F130:Q130)</f>
        <v>324</v>
      </c>
      <c r="S130" s="113" t="n">
        <f aca="false">(R130/E130)</f>
        <v>0.708971553610503</v>
      </c>
    </row>
    <row r="131" customFormat="false" ht="26.25" hidden="false" customHeight="true" outlineLevel="0" collapsed="false">
      <c r="A131" s="44" t="n">
        <v>958</v>
      </c>
      <c r="B131" s="44" t="s">
        <v>66</v>
      </c>
      <c r="C131" s="73" t="s">
        <v>108</v>
      </c>
      <c r="D131" s="44" t="n">
        <v>458</v>
      </c>
      <c r="E131" s="92" t="n">
        <v>458</v>
      </c>
      <c r="F131" s="44" t="n">
        <v>112</v>
      </c>
      <c r="G131" s="45" t="n">
        <v>179</v>
      </c>
      <c r="H131" s="45" t="n">
        <v>0</v>
      </c>
      <c r="I131" s="45" t="n">
        <v>1</v>
      </c>
      <c r="J131" s="45" t="n">
        <v>1</v>
      </c>
      <c r="K131" s="45" t="n">
        <v>0</v>
      </c>
      <c r="L131" s="45" t="n">
        <v>0</v>
      </c>
      <c r="M131" s="45" t="n">
        <v>0</v>
      </c>
      <c r="N131" s="45" t="n">
        <v>1</v>
      </c>
      <c r="O131" s="45" t="n">
        <v>0</v>
      </c>
      <c r="P131" s="45" t="n">
        <v>0</v>
      </c>
      <c r="Q131" s="45" t="n">
        <v>31</v>
      </c>
      <c r="R131" s="49" t="n">
        <f aca="false">SUM(F131:Q131)</f>
        <v>325</v>
      </c>
      <c r="S131" s="113" t="n">
        <f aca="false">(R131/E131)</f>
        <v>0.709606986899563</v>
      </c>
    </row>
    <row r="132" customFormat="false" ht="26.25" hidden="false" customHeight="true" outlineLevel="0" collapsed="false">
      <c r="A132" s="44" t="n">
        <v>959</v>
      </c>
      <c r="B132" s="44" t="s">
        <v>28</v>
      </c>
      <c r="C132" s="73" t="s">
        <v>108</v>
      </c>
      <c r="D132" s="44" t="n">
        <v>704</v>
      </c>
      <c r="E132" s="92" t="n">
        <v>704</v>
      </c>
      <c r="F132" s="44" t="n">
        <v>201</v>
      </c>
      <c r="G132" s="45" t="n">
        <v>289</v>
      </c>
      <c r="H132" s="45" t="n">
        <v>2</v>
      </c>
      <c r="I132" s="45" t="n">
        <v>2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9</v>
      </c>
      <c r="R132" s="49" t="n">
        <f aca="false">SUM(F132:Q132)</f>
        <v>503</v>
      </c>
      <c r="S132" s="113" t="n">
        <f aca="false">(R132/E132)</f>
        <v>0.714488636363636</v>
      </c>
    </row>
    <row r="133" customFormat="false" ht="26.25" hidden="false" customHeight="true" outlineLevel="0" collapsed="false">
      <c r="A133" s="44" t="n">
        <v>959</v>
      </c>
      <c r="B133" s="44" t="s">
        <v>66</v>
      </c>
      <c r="C133" s="73" t="s">
        <v>108</v>
      </c>
      <c r="D133" s="44" t="n">
        <v>704</v>
      </c>
      <c r="E133" s="92" t="n">
        <v>704</v>
      </c>
      <c r="F133" s="44" t="n">
        <v>255</v>
      </c>
      <c r="G133" s="45" t="n">
        <v>254</v>
      </c>
      <c r="H133" s="45" t="n">
        <v>4</v>
      </c>
      <c r="I133" s="45" t="n">
        <v>1</v>
      </c>
      <c r="J133" s="45" t="n">
        <v>0</v>
      </c>
      <c r="K133" s="45" t="n">
        <v>0</v>
      </c>
      <c r="L133" s="45" t="n">
        <v>2</v>
      </c>
      <c r="M133" s="45" t="n">
        <v>1</v>
      </c>
      <c r="N133" s="45" t="n">
        <v>0</v>
      </c>
      <c r="O133" s="45" t="n">
        <v>0</v>
      </c>
      <c r="P133" s="45" t="n">
        <v>0</v>
      </c>
      <c r="Q133" s="45" t="n">
        <v>8</v>
      </c>
      <c r="R133" s="49" t="n">
        <f aca="false">SUM(F133:Q133)</f>
        <v>525</v>
      </c>
      <c r="S133" s="113" t="n">
        <f aca="false">(R133/E133)</f>
        <v>0.745738636363636</v>
      </c>
    </row>
    <row r="134" customFormat="false" ht="26.25" hidden="false" customHeight="true" outlineLevel="0" collapsed="false">
      <c r="A134" s="44" t="n">
        <v>960</v>
      </c>
      <c r="B134" s="44" t="s">
        <v>28</v>
      </c>
      <c r="C134" s="73" t="s">
        <v>108</v>
      </c>
      <c r="D134" s="44" t="n">
        <v>560</v>
      </c>
      <c r="E134" s="92" t="n">
        <v>560</v>
      </c>
      <c r="F134" s="44" t="n">
        <v>194</v>
      </c>
      <c r="G134" s="45" t="n">
        <v>178</v>
      </c>
      <c r="H134" s="45" t="n">
        <v>3</v>
      </c>
      <c r="I134" s="45" t="n">
        <v>2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5</v>
      </c>
      <c r="R134" s="49" t="n">
        <f aca="false">SUM(F134:Q134)</f>
        <v>382</v>
      </c>
      <c r="S134" s="113" t="n">
        <f aca="false">(R134/E134)</f>
        <v>0.682142857142857</v>
      </c>
    </row>
    <row r="135" customFormat="false" ht="26.25" hidden="false" customHeight="true" outlineLevel="0" collapsed="false">
      <c r="A135" s="44" t="n">
        <v>960</v>
      </c>
      <c r="B135" s="44" t="s">
        <v>44</v>
      </c>
      <c r="C135" s="73" t="s">
        <v>108</v>
      </c>
      <c r="D135" s="44" t="n">
        <v>86</v>
      </c>
      <c r="E135" s="92" t="n">
        <v>86</v>
      </c>
      <c r="F135" s="44" t="n">
        <v>77</v>
      </c>
      <c r="G135" s="45" t="n">
        <v>7</v>
      </c>
      <c r="H135" s="45" t="n">
        <v>2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1</v>
      </c>
      <c r="R135" s="49" t="n">
        <f aca="false">SUM(F135:Q135)</f>
        <v>87</v>
      </c>
      <c r="S135" s="113" t="n">
        <f aca="false">(R135/E135)</f>
        <v>1.01162790697674</v>
      </c>
    </row>
    <row r="136" customFormat="false" ht="26.25" hidden="false" customHeight="true" outlineLevel="0" collapsed="false">
      <c r="A136" s="44" t="n">
        <v>961</v>
      </c>
      <c r="B136" s="44" t="s">
        <v>28</v>
      </c>
      <c r="C136" s="73" t="s">
        <v>108</v>
      </c>
      <c r="D136" s="44" t="n">
        <v>708</v>
      </c>
      <c r="E136" s="44" t="n">
        <v>708</v>
      </c>
      <c r="F136" s="44" t="n">
        <v>237</v>
      </c>
      <c r="G136" s="45" t="n">
        <v>248</v>
      </c>
      <c r="H136" s="45" t="n">
        <v>4</v>
      </c>
      <c r="I136" s="45" t="n">
        <v>1</v>
      </c>
      <c r="J136" s="45" t="n">
        <v>0</v>
      </c>
      <c r="K136" s="45" t="n">
        <v>0</v>
      </c>
      <c r="L136" s="45" t="n">
        <v>1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11</v>
      </c>
      <c r="R136" s="49" t="n">
        <f aca="false">SUM(F136:Q136)</f>
        <v>502</v>
      </c>
      <c r="S136" s="113" t="n">
        <f aca="false">(R136/E136)</f>
        <v>0.709039548022599</v>
      </c>
    </row>
    <row r="137" customFormat="false" ht="26.25" hidden="false" customHeight="true" outlineLevel="0" collapsed="false">
      <c r="A137" s="44" t="n">
        <v>962</v>
      </c>
      <c r="B137" s="44" t="s">
        <v>28</v>
      </c>
      <c r="C137" s="73" t="s">
        <v>108</v>
      </c>
      <c r="D137" s="44" t="n">
        <v>181</v>
      </c>
      <c r="E137" s="44" t="n">
        <v>181</v>
      </c>
      <c r="F137" s="44" t="n">
        <v>98</v>
      </c>
      <c r="G137" s="45" t="n">
        <v>38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1</v>
      </c>
      <c r="O137" s="45" t="n">
        <v>0</v>
      </c>
      <c r="P137" s="45" t="n">
        <v>0</v>
      </c>
      <c r="Q137" s="45" t="n">
        <v>1</v>
      </c>
      <c r="R137" s="49" t="n">
        <f aca="false">SUM(F137:Q137)</f>
        <v>138</v>
      </c>
      <c r="S137" s="113" t="n">
        <f aca="false">(R137/E137)</f>
        <v>0.762430939226519</v>
      </c>
    </row>
    <row r="138" customFormat="false" ht="26.25" hidden="false" customHeight="true" outlineLevel="0" collapsed="false">
      <c r="A138" s="44" t="n">
        <v>963</v>
      </c>
      <c r="B138" s="44" t="s">
        <v>28</v>
      </c>
      <c r="C138" s="73" t="s">
        <v>108</v>
      </c>
      <c r="D138" s="44" t="n">
        <v>161</v>
      </c>
      <c r="E138" s="44" t="n">
        <v>161</v>
      </c>
      <c r="F138" s="44" t="n">
        <v>72</v>
      </c>
      <c r="G138" s="45" t="n">
        <v>34</v>
      </c>
      <c r="H138" s="45" t="n">
        <v>2</v>
      </c>
      <c r="I138" s="45" t="n">
        <v>0</v>
      </c>
      <c r="J138" s="45" t="n">
        <v>0</v>
      </c>
      <c r="K138" s="45" t="n">
        <v>1</v>
      </c>
      <c r="L138" s="45" t="n">
        <v>3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9" t="n">
        <f aca="false">SUM(F138:Q138)</f>
        <v>112</v>
      </c>
      <c r="S138" s="113" t="n">
        <f aca="false">(R138/E138)</f>
        <v>0.695652173913044</v>
      </c>
    </row>
    <row r="139" customFormat="false" ht="26.25" hidden="false" customHeight="true" outlineLevel="0" collapsed="false">
      <c r="A139" s="44" t="n">
        <v>964</v>
      </c>
      <c r="B139" s="44" t="s">
        <v>28</v>
      </c>
      <c r="C139" s="73" t="s">
        <v>108</v>
      </c>
      <c r="D139" s="44" t="n">
        <v>412</v>
      </c>
      <c r="E139" s="44" t="n">
        <v>412</v>
      </c>
      <c r="F139" s="44" t="n">
        <v>133</v>
      </c>
      <c r="G139" s="45" t="n">
        <v>199</v>
      </c>
      <c r="H139" s="45" t="n">
        <v>3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6</v>
      </c>
      <c r="R139" s="49" t="n">
        <f aca="false">SUM(F139:Q139)</f>
        <v>341</v>
      </c>
      <c r="S139" s="113" t="n">
        <f aca="false">(R139/E139)</f>
        <v>0.827669902912621</v>
      </c>
    </row>
    <row r="140" customFormat="false" ht="26.25" hidden="false" customHeight="true" outlineLevel="0" collapsed="false">
      <c r="A140" s="44" t="n">
        <v>964</v>
      </c>
      <c r="B140" s="44" t="s">
        <v>66</v>
      </c>
      <c r="C140" s="73" t="s">
        <v>108</v>
      </c>
      <c r="D140" s="44" t="n">
        <v>413</v>
      </c>
      <c r="E140" s="44" t="n">
        <v>413</v>
      </c>
      <c r="F140" s="44" t="n">
        <v>105</v>
      </c>
      <c r="G140" s="45" t="n">
        <v>205</v>
      </c>
      <c r="H140" s="45" t="n">
        <v>4</v>
      </c>
      <c r="I140" s="45" t="n">
        <v>2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4</v>
      </c>
      <c r="R140" s="49" t="n">
        <f aca="false">SUM(F140:Q140)</f>
        <v>320</v>
      </c>
      <c r="S140" s="113" t="n">
        <f aca="false">(R140/E140)</f>
        <v>0.774818401937046</v>
      </c>
    </row>
    <row r="141" customFormat="false" ht="26.25" hidden="false" customHeight="true" outlineLevel="0" collapsed="false">
      <c r="A141" s="44" t="n">
        <v>965</v>
      </c>
      <c r="B141" s="44" t="s">
        <v>28</v>
      </c>
      <c r="C141" s="73" t="s">
        <v>108</v>
      </c>
      <c r="D141" s="44" t="n">
        <v>421</v>
      </c>
      <c r="E141" s="44" t="n">
        <v>421</v>
      </c>
      <c r="F141" s="44" t="n">
        <v>124</v>
      </c>
      <c r="G141" s="45" t="n">
        <v>205</v>
      </c>
      <c r="H141" s="45" t="n">
        <v>1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13</v>
      </c>
      <c r="R141" s="49" t="n">
        <f aca="false">SUM(F141:Q141)</f>
        <v>343</v>
      </c>
      <c r="S141" s="113" t="n">
        <f aca="false">(R141/E141)</f>
        <v>0.814726840855107</v>
      </c>
    </row>
    <row r="142" customFormat="false" ht="26.25" hidden="false" customHeight="true" outlineLevel="0" collapsed="false">
      <c r="A142" s="44" t="n">
        <v>966</v>
      </c>
      <c r="B142" s="44" t="s">
        <v>28</v>
      </c>
      <c r="C142" s="73" t="s">
        <v>108</v>
      </c>
      <c r="D142" s="44" t="n">
        <v>573</v>
      </c>
      <c r="E142" s="44" t="n">
        <v>573</v>
      </c>
      <c r="F142" s="44" t="n">
        <v>206</v>
      </c>
      <c r="G142" s="45" t="n">
        <v>199</v>
      </c>
      <c r="H142" s="45" t="n">
        <v>3</v>
      </c>
      <c r="I142" s="45" t="n">
        <v>1</v>
      </c>
      <c r="J142" s="45" t="n">
        <v>0</v>
      </c>
      <c r="K142" s="45" t="n">
        <v>0</v>
      </c>
      <c r="L142" s="45" t="n">
        <v>1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10</v>
      </c>
      <c r="R142" s="49" t="n">
        <f aca="false">SUM(F142:Q142)</f>
        <v>420</v>
      </c>
      <c r="S142" s="113" t="n">
        <f aca="false">(R142/E142)</f>
        <v>0.732984293193717</v>
      </c>
    </row>
    <row r="143" customFormat="false" ht="26.25" hidden="false" customHeight="true" outlineLevel="0" collapsed="false">
      <c r="A143" s="44" t="n">
        <v>966</v>
      </c>
      <c r="B143" s="44" t="s">
        <v>66</v>
      </c>
      <c r="C143" s="73" t="s">
        <v>108</v>
      </c>
      <c r="D143" s="44" t="n">
        <v>574</v>
      </c>
      <c r="E143" s="44" t="n">
        <v>574</v>
      </c>
      <c r="F143" s="44" t="n">
        <v>213</v>
      </c>
      <c r="G143" s="45" t="n">
        <v>193</v>
      </c>
      <c r="H143" s="45" t="n">
        <v>4</v>
      </c>
      <c r="I143" s="45" t="n">
        <v>2</v>
      </c>
      <c r="J143" s="45" t="n">
        <v>0</v>
      </c>
      <c r="K143" s="45" t="n">
        <v>0</v>
      </c>
      <c r="L143" s="45" t="n">
        <v>0</v>
      </c>
      <c r="M143" s="45" t="n">
        <v>2</v>
      </c>
      <c r="N143" s="45" t="n">
        <v>0</v>
      </c>
      <c r="O143" s="45" t="n">
        <v>0</v>
      </c>
      <c r="P143" s="45" t="n">
        <v>0</v>
      </c>
      <c r="Q143" s="45" t="n">
        <v>4</v>
      </c>
      <c r="R143" s="49" t="n">
        <f aca="false">SUM(F143:Q143)</f>
        <v>418</v>
      </c>
      <c r="S143" s="113" t="n">
        <f aca="false">(R143/E143)</f>
        <v>0.72822299651568</v>
      </c>
    </row>
    <row r="144" customFormat="false" ht="26.25" hidden="false" customHeight="true" outlineLevel="0" collapsed="false">
      <c r="A144" s="44" t="n">
        <v>967</v>
      </c>
      <c r="B144" s="44" t="s">
        <v>28</v>
      </c>
      <c r="C144" s="73" t="s">
        <v>108</v>
      </c>
      <c r="D144" s="44" t="n">
        <v>388</v>
      </c>
      <c r="E144" s="44" t="n">
        <v>388</v>
      </c>
      <c r="F144" s="44" t="n">
        <v>100</v>
      </c>
      <c r="G144" s="45" t="n">
        <v>154</v>
      </c>
      <c r="H144" s="45" t="n">
        <v>0</v>
      </c>
      <c r="I144" s="45" t="n">
        <v>5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3</v>
      </c>
      <c r="R144" s="49" t="n">
        <f aca="false">SUM(F144:Q144)</f>
        <v>262</v>
      </c>
      <c r="S144" s="113" t="n">
        <f aca="false">(R144/E144)</f>
        <v>0.675257731958763</v>
      </c>
    </row>
    <row r="145" customFormat="false" ht="26.25" hidden="false" customHeight="true" outlineLevel="0" collapsed="false">
      <c r="A145" s="44" t="n">
        <v>968</v>
      </c>
      <c r="B145" s="44" t="s">
        <v>28</v>
      </c>
      <c r="C145" s="73" t="s">
        <v>108</v>
      </c>
      <c r="D145" s="44" t="n">
        <v>462</v>
      </c>
      <c r="E145" s="44" t="n">
        <v>462</v>
      </c>
      <c r="F145" s="44" t="n">
        <v>150</v>
      </c>
      <c r="G145" s="45" t="n">
        <v>154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2</v>
      </c>
      <c r="O145" s="45" t="n">
        <v>0</v>
      </c>
      <c r="P145" s="45" t="n">
        <v>0</v>
      </c>
      <c r="Q145" s="45" t="n">
        <v>5</v>
      </c>
      <c r="R145" s="49" t="n">
        <f aca="false">SUM(F145:Q145)</f>
        <v>311</v>
      </c>
      <c r="S145" s="113" t="n">
        <f aca="false">(R145/E145)</f>
        <v>0.673160173160173</v>
      </c>
    </row>
    <row r="146" customFormat="false" ht="26.25" hidden="false" customHeight="true" outlineLevel="0" collapsed="false">
      <c r="A146" s="44" t="n">
        <v>968</v>
      </c>
      <c r="B146" s="44" t="s">
        <v>66</v>
      </c>
      <c r="C146" s="73" t="s">
        <v>108</v>
      </c>
      <c r="D146" s="44" t="n">
        <v>462</v>
      </c>
      <c r="E146" s="44" t="n">
        <v>462</v>
      </c>
      <c r="F146" s="44" t="n">
        <v>155</v>
      </c>
      <c r="G146" s="45" t="n">
        <v>141</v>
      </c>
      <c r="H146" s="45" t="n">
        <v>3</v>
      </c>
      <c r="I146" s="45" t="n">
        <v>3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10</v>
      </c>
      <c r="R146" s="49" t="n">
        <f aca="false">SUM(F146:Q146)</f>
        <v>312</v>
      </c>
      <c r="S146" s="113" t="n">
        <f aca="false">(R146/E146)</f>
        <v>0.675324675324675</v>
      </c>
    </row>
    <row r="147" customFormat="false" ht="26.25" hidden="false" customHeight="true" outlineLevel="0" collapsed="false">
      <c r="A147" s="44" t="n">
        <v>969</v>
      </c>
      <c r="B147" s="44" t="s">
        <v>28</v>
      </c>
      <c r="C147" s="73" t="s">
        <v>108</v>
      </c>
      <c r="D147" s="44" t="n">
        <v>441</v>
      </c>
      <c r="E147" s="44" t="n">
        <v>441</v>
      </c>
      <c r="F147" s="44" t="n">
        <v>106</v>
      </c>
      <c r="G147" s="45" t="n">
        <v>186</v>
      </c>
      <c r="H147" s="45" t="n">
        <v>2</v>
      </c>
      <c r="I147" s="45" t="n">
        <v>4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25</v>
      </c>
      <c r="R147" s="49" t="n">
        <f aca="false">SUM(F147:Q147)</f>
        <v>323</v>
      </c>
      <c r="S147" s="113" t="n">
        <f aca="false">(R147/E147)</f>
        <v>0.732426303854875</v>
      </c>
    </row>
    <row r="148" customFormat="false" ht="26.25" hidden="false" customHeight="true" outlineLevel="0" collapsed="false">
      <c r="A148" s="44" t="n">
        <v>969</v>
      </c>
      <c r="B148" s="44" t="s">
        <v>66</v>
      </c>
      <c r="C148" s="73" t="s">
        <v>108</v>
      </c>
      <c r="D148" s="44" t="n">
        <v>441</v>
      </c>
      <c r="E148" s="44" t="n">
        <v>441</v>
      </c>
      <c r="F148" s="44" t="n">
        <v>96</v>
      </c>
      <c r="G148" s="45" t="n">
        <v>177</v>
      </c>
      <c r="H148" s="45" t="n">
        <v>4</v>
      </c>
      <c r="I148" s="45" t="n">
        <v>3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7</v>
      </c>
      <c r="R148" s="49" t="n">
        <f aca="false">SUM(F148:Q148)</f>
        <v>287</v>
      </c>
      <c r="S148" s="113" t="n">
        <f aca="false">(R148/E148)</f>
        <v>0.650793650793651</v>
      </c>
    </row>
    <row r="149" customFormat="false" ht="26.25" hidden="false" customHeight="true" outlineLevel="0" collapsed="false">
      <c r="A149" s="44" t="n">
        <v>970</v>
      </c>
      <c r="B149" s="44" t="s">
        <v>28</v>
      </c>
      <c r="C149" s="73" t="s">
        <v>108</v>
      </c>
      <c r="D149" s="44" t="n">
        <v>568</v>
      </c>
      <c r="E149" s="44" t="n">
        <v>568</v>
      </c>
      <c r="F149" s="44" t="n">
        <v>222</v>
      </c>
      <c r="G149" s="45" t="n">
        <v>190</v>
      </c>
      <c r="H149" s="45" t="n">
        <v>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8</v>
      </c>
      <c r="R149" s="49" t="n">
        <f aca="false">SUM(F149:Q149)</f>
        <v>422</v>
      </c>
      <c r="S149" s="113" t="n">
        <f aca="false">(R149/E149)</f>
        <v>0.742957746478873</v>
      </c>
    </row>
    <row r="150" customFormat="false" ht="26.25" hidden="false" customHeight="true" outlineLevel="0" collapsed="false">
      <c r="A150" s="44" t="n">
        <v>970</v>
      </c>
      <c r="B150" s="44" t="s">
        <v>29</v>
      </c>
      <c r="C150" s="73" t="s">
        <v>108</v>
      </c>
      <c r="D150" s="44" t="n">
        <v>568</v>
      </c>
      <c r="E150" s="44" t="n">
        <v>568</v>
      </c>
      <c r="F150" s="44" t="n">
        <v>143</v>
      </c>
      <c r="G150" s="45" t="n">
        <v>247</v>
      </c>
      <c r="H150" s="45" t="n">
        <v>3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7</v>
      </c>
      <c r="R150" s="49" t="n">
        <f aca="false">SUM(F150:Q150)</f>
        <v>400</v>
      </c>
      <c r="S150" s="113" t="n">
        <f aca="false">(R150/E150)</f>
        <v>0.704225352112676</v>
      </c>
    </row>
    <row r="151" customFormat="false" ht="26.25" hidden="false" customHeight="true" outlineLevel="0" collapsed="false">
      <c r="A151" s="44" t="n">
        <v>970</v>
      </c>
      <c r="B151" s="44" t="s">
        <v>30</v>
      </c>
      <c r="C151" s="73" t="s">
        <v>108</v>
      </c>
      <c r="D151" s="44" t="n">
        <v>568</v>
      </c>
      <c r="E151" s="44" t="n">
        <v>568</v>
      </c>
      <c r="F151" s="44" t="n">
        <v>174</v>
      </c>
      <c r="G151" s="45" t="n">
        <v>215</v>
      </c>
      <c r="H151" s="45" t="n">
        <v>3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6</v>
      </c>
      <c r="R151" s="49" t="n">
        <f aca="false">SUM(F151:Q151)</f>
        <v>398</v>
      </c>
      <c r="S151" s="113" t="n">
        <f aca="false">(R151/E151)</f>
        <v>0.700704225352113</v>
      </c>
    </row>
    <row r="152" customFormat="false" ht="26.25" hidden="false" customHeight="true" outlineLevel="0" collapsed="false">
      <c r="A152" s="44" t="n">
        <v>971</v>
      </c>
      <c r="B152" s="44" t="s">
        <v>28</v>
      </c>
      <c r="C152" s="73" t="s">
        <v>108</v>
      </c>
      <c r="D152" s="44" t="n">
        <v>562</v>
      </c>
      <c r="E152" s="44" t="n">
        <v>562</v>
      </c>
      <c r="F152" s="44" t="n">
        <v>157</v>
      </c>
      <c r="G152" s="45" t="n">
        <v>252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2</v>
      </c>
      <c r="R152" s="49" t="n">
        <f aca="false">SUM(F152:Q152)</f>
        <v>411</v>
      </c>
      <c r="S152" s="113" t="n">
        <f aca="false">(R152/E152)</f>
        <v>0.731316725978648</v>
      </c>
    </row>
    <row r="153" customFormat="false" ht="26.25" hidden="false" customHeight="true" outlineLevel="0" collapsed="false">
      <c r="A153" s="44" t="n">
        <v>971</v>
      </c>
      <c r="B153" s="44" t="s">
        <v>66</v>
      </c>
      <c r="C153" s="73" t="s">
        <v>108</v>
      </c>
      <c r="D153" s="44" t="n">
        <v>562</v>
      </c>
      <c r="E153" s="44" t="n">
        <v>562</v>
      </c>
      <c r="F153" s="44" t="n">
        <v>185</v>
      </c>
      <c r="G153" s="45" t="n">
        <v>220</v>
      </c>
      <c r="H153" s="45" t="n">
        <v>4</v>
      </c>
      <c r="I153" s="45" t="n">
        <v>1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9" t="n">
        <f aca="false">SUM(F153:Q153)</f>
        <v>410</v>
      </c>
      <c r="S153" s="113" t="n">
        <f aca="false">(R153/E153)</f>
        <v>0.729537366548043</v>
      </c>
    </row>
    <row r="154" customFormat="false" ht="26.25" hidden="false" customHeight="true" outlineLevel="0" collapsed="false">
      <c r="A154" s="44" t="n">
        <v>972</v>
      </c>
      <c r="B154" s="44" t="s">
        <v>28</v>
      </c>
      <c r="C154" s="73" t="s">
        <v>108</v>
      </c>
      <c r="D154" s="44" t="n">
        <v>711</v>
      </c>
      <c r="E154" s="44" t="n">
        <v>711</v>
      </c>
      <c r="F154" s="44" t="n">
        <v>168</v>
      </c>
      <c r="G154" s="45" t="n">
        <v>286</v>
      </c>
      <c r="H154" s="45" t="n">
        <v>10</v>
      </c>
      <c r="I154" s="45" t="n">
        <v>0</v>
      </c>
      <c r="J154" s="45" t="n">
        <v>0</v>
      </c>
      <c r="K154" s="45" t="n">
        <v>1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7</v>
      </c>
      <c r="R154" s="49" t="n">
        <f aca="false">SUM(F154:Q154)</f>
        <v>472</v>
      </c>
      <c r="S154" s="113" t="n">
        <f aca="false">(R154/E154)</f>
        <v>0.663853727144866</v>
      </c>
    </row>
    <row r="155" customFormat="false" ht="26.25" hidden="false" customHeight="true" outlineLevel="0" collapsed="false">
      <c r="A155" s="44" t="n">
        <v>972</v>
      </c>
      <c r="B155" s="44" t="s">
        <v>29</v>
      </c>
      <c r="C155" s="73" t="s">
        <v>108</v>
      </c>
      <c r="D155" s="44" t="n">
        <v>712</v>
      </c>
      <c r="E155" s="44" t="n">
        <v>712</v>
      </c>
      <c r="F155" s="44" t="n">
        <v>170</v>
      </c>
      <c r="G155" s="45" t="n">
        <v>230</v>
      </c>
      <c r="H155" s="45" t="n">
        <v>8</v>
      </c>
      <c r="I155" s="45" t="n">
        <v>1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5</v>
      </c>
      <c r="R155" s="49" t="n">
        <f aca="false">SUM(F155:Q155)</f>
        <v>414</v>
      </c>
      <c r="S155" s="113" t="n">
        <f aca="false">(R155/E155)</f>
        <v>0.581460674157303</v>
      </c>
    </row>
    <row r="156" customFormat="false" ht="26.25" hidden="false" customHeight="true" outlineLevel="0" collapsed="false">
      <c r="A156" s="44" t="n">
        <v>972</v>
      </c>
      <c r="B156" s="44" t="s">
        <v>30</v>
      </c>
      <c r="C156" s="73" t="s">
        <v>108</v>
      </c>
      <c r="D156" s="44" t="n">
        <v>712</v>
      </c>
      <c r="E156" s="44" t="n">
        <v>712</v>
      </c>
      <c r="F156" s="44" t="n">
        <v>200</v>
      </c>
      <c r="G156" s="45" t="n">
        <v>248</v>
      </c>
      <c r="H156" s="45" t="n">
        <v>1</v>
      </c>
      <c r="I156" s="45" t="n">
        <v>1</v>
      </c>
      <c r="J156" s="45" t="n">
        <v>21</v>
      </c>
      <c r="K156" s="45" t="n">
        <v>0</v>
      </c>
      <c r="L156" s="45" t="n">
        <v>0</v>
      </c>
      <c r="M156" s="45" t="n">
        <v>0</v>
      </c>
      <c r="N156" s="45" t="n">
        <v>2</v>
      </c>
      <c r="O156" s="45" t="n">
        <v>0</v>
      </c>
      <c r="P156" s="45" t="n">
        <v>0</v>
      </c>
      <c r="Q156" s="45" t="n">
        <v>1</v>
      </c>
      <c r="R156" s="49" t="n">
        <f aca="false">SUM(F156:Q156)</f>
        <v>474</v>
      </c>
      <c r="S156" s="113" t="n">
        <f aca="false">(R156/E156)</f>
        <v>0.665730337078652</v>
      </c>
    </row>
    <row r="157" customFormat="false" ht="12" hidden="false" customHeight="false" outlineLevel="0" collapsed="false">
      <c r="E157" s="112" t="n">
        <f aca="false">SUM(E8:E156)</f>
        <v>79602</v>
      </c>
      <c r="R157" s="36" t="n">
        <f aca="false">SUM(R8:R156)</f>
        <v>60341</v>
      </c>
      <c r="S157" s="113" t="n">
        <f aca="false">(R157/E157)</f>
        <v>0.758033717745785</v>
      </c>
    </row>
  </sheetData>
  <mergeCells count="6">
    <mergeCell ref="A1:R1"/>
    <mergeCell ref="A2:R2"/>
    <mergeCell ref="A3:R3"/>
    <mergeCell ref="F5:M5"/>
    <mergeCell ref="A6:B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61" colorId="64" zoomScale="75" zoomScaleNormal="75" zoomScalePageLayoutView="100" workbookViewId="0">
      <selection pane="topLeft" activeCell="R47" activeCellId="0" sqref="R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51" width="8.7"/>
    <col collapsed="false" customWidth="true" hidden="false" outlineLevel="0" max="3" min="3" style="51" width="12.7"/>
    <col collapsed="false" customWidth="true" hidden="false" outlineLevel="0" max="4" min="4" style="51" width="11.42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10" min="9" style="0" width="5.41"/>
    <col collapsed="false" customWidth="true" hidden="false" outlineLevel="0" max="11" min="11" style="0" width="8.28"/>
    <col collapsed="false" customWidth="true" hidden="false" outlineLevel="0" max="12" min="12" style="0" width="10.41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6.28"/>
    <col collapsed="false" customWidth="true" hidden="false" outlineLevel="0" max="17" min="17" style="117" width="9.41"/>
    <col collapsed="false" customWidth="true" hidden="false" outlineLevel="0" max="18" min="18" style="0" width="29.13"/>
  </cols>
  <sheetData>
    <row r="1" customFormat="false" ht="18" hidden="false" customHeight="false" outlineLevel="0" collapsed="false">
      <c r="A1" s="118" t="s">
        <v>10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4.25" hidden="false" customHeight="fals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" hidden="false" customHeight="false" outlineLevel="0" collapsed="false">
      <c r="A3" s="120" t="s">
        <v>11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.25" hidden="false" customHeight="true" outlineLevel="0" collapsed="false"/>
    <row r="5" customFormat="false" ht="13.5" hidden="false" customHeight="true" outlineLevel="0" collapsed="false">
      <c r="A5" s="121"/>
      <c r="B5" s="57"/>
      <c r="C5" s="122"/>
      <c r="D5" s="58" t="s">
        <v>3</v>
      </c>
      <c r="E5" s="123" t="s">
        <v>4</v>
      </c>
      <c r="F5" s="123"/>
      <c r="G5" s="123"/>
      <c r="H5" s="123"/>
      <c r="I5" s="123"/>
      <c r="J5" s="123"/>
      <c r="K5" s="123"/>
      <c r="L5" s="123"/>
      <c r="M5" s="84"/>
      <c r="N5" s="84"/>
      <c r="O5" s="124" t="s">
        <v>5</v>
      </c>
      <c r="P5" s="124" t="s">
        <v>6</v>
      </c>
      <c r="Q5" s="124" t="s">
        <v>7</v>
      </c>
      <c r="R5" s="125" t="s">
        <v>50</v>
      </c>
    </row>
    <row r="6" customFormat="false" ht="12.75" hidden="false" customHeight="false" outlineLevel="0" collapsed="false">
      <c r="A6" s="126" t="s">
        <v>75</v>
      </c>
      <c r="B6" s="126"/>
      <c r="C6" s="62" t="s">
        <v>9</v>
      </c>
      <c r="D6" s="62" t="s">
        <v>10</v>
      </c>
      <c r="E6" s="127"/>
      <c r="F6" s="127"/>
      <c r="G6" s="127"/>
      <c r="H6" s="128" t="s">
        <v>11</v>
      </c>
      <c r="I6" s="127"/>
      <c r="J6" s="127"/>
      <c r="K6" s="127" t="s">
        <v>12</v>
      </c>
      <c r="L6" s="127"/>
      <c r="M6" s="60" t="s">
        <v>112</v>
      </c>
      <c r="N6" s="60"/>
      <c r="O6" s="125" t="s">
        <v>14</v>
      </c>
      <c r="P6" s="125" t="s">
        <v>15</v>
      </c>
      <c r="Q6" s="125" t="s">
        <v>16</v>
      </c>
    </row>
    <row r="7" customFormat="false" ht="15" hidden="false" customHeight="true" outlineLevel="0" collapsed="false">
      <c r="A7" s="129"/>
      <c r="B7" s="64"/>
      <c r="C7" s="65"/>
      <c r="D7" s="65"/>
      <c r="E7" s="130" t="s">
        <v>17</v>
      </c>
      <c r="F7" s="130" t="s">
        <v>18</v>
      </c>
      <c r="G7" s="130" t="s">
        <v>19</v>
      </c>
      <c r="H7" s="131" t="s">
        <v>20</v>
      </c>
      <c r="I7" s="130" t="s">
        <v>21</v>
      </c>
      <c r="J7" s="130" t="s">
        <v>22</v>
      </c>
      <c r="K7" s="130" t="s">
        <v>23</v>
      </c>
      <c r="L7" s="131" t="s">
        <v>24</v>
      </c>
      <c r="M7" s="67" t="s">
        <v>25</v>
      </c>
      <c r="N7" s="67" t="s">
        <v>26</v>
      </c>
      <c r="O7" s="132" t="s">
        <v>27</v>
      </c>
      <c r="P7" s="133"/>
      <c r="Q7" s="133"/>
    </row>
    <row r="8" customFormat="false" ht="26.25" hidden="false" customHeight="true" outlineLevel="0" collapsed="false">
      <c r="A8" s="134" t="n">
        <v>65</v>
      </c>
      <c r="B8" s="135" t="s">
        <v>28</v>
      </c>
      <c r="C8" s="136" t="s">
        <v>113</v>
      </c>
      <c r="D8" s="70" t="n">
        <v>452</v>
      </c>
      <c r="E8" s="137" t="n">
        <v>177</v>
      </c>
      <c r="F8" s="138" t="n">
        <v>225</v>
      </c>
      <c r="G8" s="138" t="n">
        <v>0</v>
      </c>
      <c r="H8" s="139" t="n">
        <v>7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40" t="n">
        <v>0</v>
      </c>
      <c r="P8" s="140" t="n">
        <v>4</v>
      </c>
      <c r="Q8" s="141" t="n">
        <f aca="false">SUM(E8:P8)</f>
        <v>413</v>
      </c>
      <c r="R8" s="142" t="n">
        <f aca="false">(Q8/D8)</f>
        <v>0.913716814159292</v>
      </c>
    </row>
    <row r="9" customFormat="false" ht="26.25" hidden="false" customHeight="true" outlineLevel="0" collapsed="false">
      <c r="A9" s="70" t="n">
        <v>65</v>
      </c>
      <c r="B9" s="70" t="s">
        <v>66</v>
      </c>
      <c r="C9" s="136" t="s">
        <v>113</v>
      </c>
      <c r="D9" s="70" t="n">
        <v>453</v>
      </c>
      <c r="E9" s="143" t="n">
        <v>179</v>
      </c>
      <c r="F9" s="144" t="n">
        <v>238</v>
      </c>
      <c r="G9" s="144" t="n">
        <v>0</v>
      </c>
      <c r="H9" s="145" t="n">
        <v>6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6" t="n">
        <v>0</v>
      </c>
      <c r="P9" s="146" t="n">
        <v>0</v>
      </c>
      <c r="Q9" s="147" t="n">
        <f aca="false">SUM(E9:P9)</f>
        <v>423</v>
      </c>
      <c r="R9" s="142" t="n">
        <f aca="false">(Q9/D9)</f>
        <v>0.933774834437086</v>
      </c>
    </row>
    <row r="10" customFormat="false" ht="26.25" hidden="false" customHeight="true" outlineLevel="0" collapsed="false">
      <c r="A10" s="70" t="n">
        <v>66</v>
      </c>
      <c r="B10" s="70" t="s">
        <v>28</v>
      </c>
      <c r="C10" s="136" t="s">
        <v>113</v>
      </c>
      <c r="D10" s="70" t="n">
        <v>178</v>
      </c>
      <c r="E10" s="143" t="n">
        <v>90</v>
      </c>
      <c r="F10" s="144" t="n">
        <v>72</v>
      </c>
      <c r="G10" s="144" t="n">
        <v>1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6" t="n">
        <v>0</v>
      </c>
      <c r="P10" s="146" t="n">
        <v>2</v>
      </c>
      <c r="Q10" s="147" t="n">
        <f aca="false">SUM(E10:P10)</f>
        <v>165</v>
      </c>
      <c r="R10" s="142" t="n">
        <f aca="false">(Q10/D10)</f>
        <v>0.926966292134832</v>
      </c>
    </row>
    <row r="11" customFormat="false" ht="26.25" hidden="false" customHeight="true" outlineLevel="0" collapsed="false">
      <c r="A11" s="148" t="n">
        <v>71</v>
      </c>
      <c r="B11" s="148" t="s">
        <v>28</v>
      </c>
      <c r="C11" s="136" t="s">
        <v>114</v>
      </c>
      <c r="D11" s="70" t="n">
        <v>477</v>
      </c>
      <c r="E11" s="143" t="n">
        <v>220</v>
      </c>
      <c r="F11" s="145" t="n">
        <v>211</v>
      </c>
      <c r="G11" s="145" t="n">
        <v>0</v>
      </c>
      <c r="H11" s="145" t="n">
        <v>1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6" t="n">
        <v>0</v>
      </c>
      <c r="P11" s="146" t="n">
        <v>4</v>
      </c>
      <c r="Q11" s="147" t="n">
        <f aca="false">SUM(E11:P11)</f>
        <v>436</v>
      </c>
      <c r="R11" s="142" t="n">
        <f aca="false">(Q11/D11)</f>
        <v>0.914046121593291</v>
      </c>
    </row>
    <row r="12" customFormat="false" ht="26.25" hidden="false" customHeight="true" outlineLevel="0" collapsed="false">
      <c r="A12" s="148" t="n">
        <v>71</v>
      </c>
      <c r="B12" s="148" t="s">
        <v>66</v>
      </c>
      <c r="C12" s="136" t="s">
        <v>114</v>
      </c>
      <c r="D12" s="70" t="n">
        <v>478</v>
      </c>
      <c r="E12" s="143" t="n">
        <v>199</v>
      </c>
      <c r="F12" s="145" t="n">
        <v>238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6" t="n">
        <v>0</v>
      </c>
      <c r="P12" s="146" t="n">
        <v>1</v>
      </c>
      <c r="Q12" s="147" t="n">
        <f aca="false">SUM(E12:P12)</f>
        <v>438</v>
      </c>
      <c r="R12" s="142" t="n">
        <f aca="false">(Q12/D12)</f>
        <v>0.916317991631799</v>
      </c>
    </row>
    <row r="13" customFormat="false" ht="26.25" hidden="false" customHeight="true" outlineLevel="0" collapsed="false">
      <c r="A13" s="70" t="n">
        <v>71</v>
      </c>
      <c r="B13" s="70" t="s">
        <v>44</v>
      </c>
      <c r="C13" s="136" t="s">
        <v>114</v>
      </c>
      <c r="D13" s="70" t="n">
        <v>166</v>
      </c>
      <c r="E13" s="143" t="n">
        <v>82</v>
      </c>
      <c r="F13" s="145" t="n">
        <v>75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6" t="n">
        <v>0</v>
      </c>
      <c r="P13" s="146" t="n">
        <v>2</v>
      </c>
      <c r="Q13" s="147" t="n">
        <f aca="false">SUM(E13:P13)</f>
        <v>159</v>
      </c>
      <c r="R13" s="142" t="n">
        <f aca="false">(Q13/D13)</f>
        <v>0.957831325301205</v>
      </c>
    </row>
    <row r="14" customFormat="false" ht="26.25" hidden="false" customHeight="true" outlineLevel="0" collapsed="false">
      <c r="A14" s="70" t="n">
        <v>71</v>
      </c>
      <c r="B14" s="70" t="s">
        <v>44</v>
      </c>
      <c r="C14" s="136" t="s">
        <v>114</v>
      </c>
      <c r="D14" s="70" t="n">
        <v>135</v>
      </c>
      <c r="E14" s="143" t="n">
        <v>44</v>
      </c>
      <c r="F14" s="145" t="n">
        <v>76</v>
      </c>
      <c r="G14" s="145" t="n">
        <v>0</v>
      </c>
      <c r="H14" s="145" t="n">
        <v>0</v>
      </c>
      <c r="I14" s="145" t="n">
        <v>1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6" t="n">
        <v>0</v>
      </c>
      <c r="P14" s="146" t="n">
        <v>0</v>
      </c>
      <c r="Q14" s="147" t="n">
        <f aca="false">SUM(E14:P14)</f>
        <v>121</v>
      </c>
      <c r="R14" s="142" t="n">
        <f aca="false">(Q14/D14)</f>
        <v>0.896296296296296</v>
      </c>
    </row>
    <row r="15" customFormat="false" ht="26.25" hidden="false" customHeight="true" outlineLevel="0" collapsed="false">
      <c r="A15" s="70" t="n">
        <v>72</v>
      </c>
      <c r="B15" s="70" t="s">
        <v>28</v>
      </c>
      <c r="C15" s="136" t="s">
        <v>114</v>
      </c>
      <c r="D15" s="70" t="n">
        <v>609</v>
      </c>
      <c r="E15" s="143" t="n">
        <v>289</v>
      </c>
      <c r="F15" s="145" t="n">
        <v>241</v>
      </c>
      <c r="G15" s="145" t="n">
        <v>1</v>
      </c>
      <c r="H15" s="145" t="n">
        <v>0</v>
      </c>
      <c r="I15" s="145" t="n">
        <v>1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6" t="n">
        <v>0</v>
      </c>
      <c r="P15" s="146" t="n">
        <v>0</v>
      </c>
      <c r="Q15" s="147" t="n">
        <f aca="false">SUM(E15:P15)</f>
        <v>532</v>
      </c>
      <c r="R15" s="142" t="n">
        <f aca="false">(Q15/D15)</f>
        <v>0.873563218390805</v>
      </c>
    </row>
    <row r="16" customFormat="false" ht="26.25" hidden="false" customHeight="true" outlineLevel="0" collapsed="false">
      <c r="A16" s="70" t="n">
        <v>73</v>
      </c>
      <c r="B16" s="70" t="s">
        <v>28</v>
      </c>
      <c r="C16" s="136" t="s">
        <v>114</v>
      </c>
      <c r="D16" s="70" t="n">
        <v>532</v>
      </c>
      <c r="E16" s="143" t="n">
        <v>209</v>
      </c>
      <c r="F16" s="145" t="n">
        <v>276</v>
      </c>
      <c r="G16" s="145" t="n">
        <v>1</v>
      </c>
      <c r="H16" s="145" t="n">
        <v>3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6" t="n">
        <v>0</v>
      </c>
      <c r="P16" s="146" t="n">
        <v>4</v>
      </c>
      <c r="Q16" s="147" t="n">
        <f aca="false">SUM(E16:P16)</f>
        <v>493</v>
      </c>
      <c r="R16" s="142" t="n">
        <f aca="false">(Q16/D16)</f>
        <v>0.926691729323308</v>
      </c>
    </row>
    <row r="17" customFormat="false" ht="26.25" hidden="false" customHeight="true" outlineLevel="0" collapsed="false">
      <c r="A17" s="70" t="n">
        <v>74</v>
      </c>
      <c r="B17" s="70" t="s">
        <v>28</v>
      </c>
      <c r="C17" s="136" t="s">
        <v>114</v>
      </c>
      <c r="D17" s="70" t="n">
        <v>502</v>
      </c>
      <c r="E17" s="143" t="n">
        <v>219</v>
      </c>
      <c r="F17" s="145" t="n">
        <v>229</v>
      </c>
      <c r="G17" s="145" t="n">
        <v>0</v>
      </c>
      <c r="H17" s="145" t="n">
        <v>2</v>
      </c>
      <c r="I17" s="145" t="n">
        <v>0</v>
      </c>
      <c r="J17" s="145" t="n">
        <v>0</v>
      </c>
      <c r="K17" s="145" t="n">
        <v>0</v>
      </c>
      <c r="L17" s="145" t="n">
        <v>1</v>
      </c>
      <c r="M17" s="145" t="n">
        <v>0</v>
      </c>
      <c r="N17" s="145" t="n">
        <v>0</v>
      </c>
      <c r="O17" s="146" t="n">
        <v>0</v>
      </c>
      <c r="P17" s="146" t="n">
        <v>3</v>
      </c>
      <c r="Q17" s="147" t="n">
        <f aca="false">SUM(E17:P17)</f>
        <v>454</v>
      </c>
      <c r="R17" s="142" t="n">
        <f aca="false">(Q17/D17)</f>
        <v>0.904382470119522</v>
      </c>
    </row>
    <row r="18" customFormat="false" ht="26.25" hidden="false" customHeight="true" outlineLevel="0" collapsed="false">
      <c r="A18" s="70" t="n">
        <v>78</v>
      </c>
      <c r="B18" s="70" t="s">
        <v>28</v>
      </c>
      <c r="C18" s="136" t="s">
        <v>115</v>
      </c>
      <c r="D18" s="70" t="n">
        <v>601</v>
      </c>
      <c r="E18" s="143" t="n">
        <v>257</v>
      </c>
      <c r="F18" s="145" t="n">
        <v>190</v>
      </c>
      <c r="G18" s="145" t="n">
        <v>10</v>
      </c>
      <c r="H18" s="145" t="n">
        <v>9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6" t="n">
        <v>0</v>
      </c>
      <c r="P18" s="146" t="n">
        <v>9</v>
      </c>
      <c r="Q18" s="147" t="n">
        <f aca="false">SUM(E18:P18)</f>
        <v>475</v>
      </c>
      <c r="R18" s="142" t="n">
        <f aca="false">(Q18/D18)</f>
        <v>0.790349417637271</v>
      </c>
    </row>
    <row r="19" customFormat="false" ht="26.25" hidden="false" customHeight="true" outlineLevel="0" collapsed="false">
      <c r="A19" s="70" t="n">
        <v>78</v>
      </c>
      <c r="B19" s="70" t="s">
        <v>29</v>
      </c>
      <c r="C19" s="136" t="s">
        <v>115</v>
      </c>
      <c r="D19" s="70" t="n">
        <v>602</v>
      </c>
      <c r="E19" s="143" t="n">
        <v>270</v>
      </c>
      <c r="F19" s="145" t="n">
        <v>178</v>
      </c>
      <c r="G19" s="145" t="n">
        <v>16</v>
      </c>
      <c r="H19" s="145" t="n">
        <v>11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6" t="n">
        <v>0</v>
      </c>
      <c r="P19" s="146" t="n">
        <v>6</v>
      </c>
      <c r="Q19" s="147" t="n">
        <f aca="false">SUM(E19:P19)</f>
        <v>481</v>
      </c>
      <c r="R19" s="142" t="n">
        <f aca="false">(Q19/D19)</f>
        <v>0.799003322259136</v>
      </c>
    </row>
    <row r="20" customFormat="false" ht="26.25" hidden="false" customHeight="true" outlineLevel="0" collapsed="false">
      <c r="A20" s="70" t="n">
        <v>78</v>
      </c>
      <c r="B20" s="70" t="s">
        <v>30</v>
      </c>
      <c r="C20" s="136" t="s">
        <v>115</v>
      </c>
      <c r="D20" s="70" t="n">
        <v>602</v>
      </c>
      <c r="E20" s="143" t="n">
        <v>241</v>
      </c>
      <c r="F20" s="145" t="n">
        <v>234</v>
      </c>
      <c r="G20" s="145" t="n">
        <v>5</v>
      </c>
      <c r="H20" s="145" t="n">
        <v>4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6" t="n">
        <v>0</v>
      </c>
      <c r="P20" s="146" t="n">
        <v>4</v>
      </c>
      <c r="Q20" s="147" t="n">
        <f aca="false">SUM(E20:P20)</f>
        <v>488</v>
      </c>
      <c r="R20" s="142" t="n">
        <f aca="false">(Q20/D20)</f>
        <v>0.81063122923588</v>
      </c>
    </row>
    <row r="21" customFormat="false" ht="26.25" hidden="false" customHeight="true" outlineLevel="0" collapsed="false">
      <c r="A21" s="70" t="n">
        <v>78</v>
      </c>
      <c r="B21" s="70" t="s">
        <v>34</v>
      </c>
      <c r="C21" s="136" t="s">
        <v>115</v>
      </c>
      <c r="D21" s="70" t="n">
        <v>602</v>
      </c>
      <c r="E21" s="143" t="n">
        <v>308</v>
      </c>
      <c r="F21" s="145" t="n">
        <v>163</v>
      </c>
      <c r="G21" s="145" t="n">
        <v>6</v>
      </c>
      <c r="H21" s="145" t="n">
        <v>10</v>
      </c>
      <c r="I21" s="145" t="n">
        <v>0</v>
      </c>
      <c r="J21" s="145" t="n">
        <v>0</v>
      </c>
      <c r="K21" s="145" t="n">
        <v>0</v>
      </c>
      <c r="L21" s="145" t="n">
        <v>2</v>
      </c>
      <c r="M21" s="145" t="n">
        <v>0</v>
      </c>
      <c r="N21" s="145" t="n">
        <v>0</v>
      </c>
      <c r="O21" s="146" t="n">
        <v>0</v>
      </c>
      <c r="P21" s="146" t="n">
        <v>2</v>
      </c>
      <c r="Q21" s="147" t="n">
        <f aca="false">SUM(E21:P21)</f>
        <v>491</v>
      </c>
      <c r="R21" s="142" t="n">
        <f aca="false">(Q21/D21)</f>
        <v>0.815614617940199</v>
      </c>
    </row>
    <row r="22" customFormat="false" ht="26.25" hidden="false" customHeight="true" outlineLevel="0" collapsed="false">
      <c r="A22" s="70" t="n">
        <v>79</v>
      </c>
      <c r="B22" s="70" t="s">
        <v>28</v>
      </c>
      <c r="C22" s="136" t="s">
        <v>115</v>
      </c>
      <c r="D22" s="70" t="n">
        <v>618</v>
      </c>
      <c r="E22" s="143" t="n">
        <v>286</v>
      </c>
      <c r="F22" s="145" t="n">
        <v>196</v>
      </c>
      <c r="G22" s="145" t="n">
        <v>17</v>
      </c>
      <c r="H22" s="145" t="n">
        <v>8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6" t="n">
        <v>0</v>
      </c>
      <c r="P22" s="146" t="n">
        <v>6</v>
      </c>
      <c r="Q22" s="147" t="n">
        <f aca="false">SUM(E22:P22)</f>
        <v>513</v>
      </c>
      <c r="R22" s="142" t="n">
        <f aca="false">(Q22/D22)</f>
        <v>0.830097087378641</v>
      </c>
    </row>
    <row r="23" customFormat="false" ht="26.25" hidden="false" customHeight="true" outlineLevel="0" collapsed="false">
      <c r="A23" s="70" t="n">
        <v>79</v>
      </c>
      <c r="B23" s="70" t="s">
        <v>66</v>
      </c>
      <c r="C23" s="136" t="s">
        <v>115</v>
      </c>
      <c r="D23" s="70" t="n">
        <v>619</v>
      </c>
      <c r="E23" s="149" t="s">
        <v>116</v>
      </c>
      <c r="F23" s="145" t="n">
        <v>164</v>
      </c>
      <c r="G23" s="145" t="n">
        <v>12</v>
      </c>
      <c r="H23" s="145" t="n">
        <v>7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6" t="n">
        <v>0</v>
      </c>
      <c r="P23" s="146" t="n">
        <v>7</v>
      </c>
      <c r="Q23" s="147" t="n">
        <f aca="false">SUM(E23:P23)</f>
        <v>190</v>
      </c>
      <c r="R23" s="142" t="n">
        <f aca="false">(Q23/D23)</f>
        <v>0.306946688206785</v>
      </c>
    </row>
    <row r="24" customFormat="false" ht="26.25" hidden="false" customHeight="true" outlineLevel="0" collapsed="false">
      <c r="A24" s="70" t="n">
        <v>80</v>
      </c>
      <c r="B24" s="70" t="s">
        <v>28</v>
      </c>
      <c r="C24" s="136" t="s">
        <v>115</v>
      </c>
      <c r="D24" s="70" t="n">
        <v>619</v>
      </c>
      <c r="E24" s="143" t="n">
        <v>303</v>
      </c>
      <c r="F24" s="145" t="n">
        <v>202</v>
      </c>
      <c r="G24" s="145" t="n">
        <v>3</v>
      </c>
      <c r="H24" s="145" t="n">
        <v>4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6" t="n">
        <v>0</v>
      </c>
      <c r="P24" s="146" t="n">
        <v>4</v>
      </c>
      <c r="Q24" s="147" t="n">
        <f aca="false">SUM(E24:P24)</f>
        <v>516</v>
      </c>
      <c r="R24" s="142" t="n">
        <f aca="false">(Q24/D24)</f>
        <v>0.833602584814217</v>
      </c>
    </row>
    <row r="25" customFormat="false" ht="26.25" hidden="false" customHeight="true" outlineLevel="0" collapsed="false">
      <c r="A25" s="70" t="n">
        <v>80</v>
      </c>
      <c r="B25" s="70" t="s">
        <v>66</v>
      </c>
      <c r="C25" s="136" t="s">
        <v>115</v>
      </c>
      <c r="D25" s="70" t="n">
        <v>619</v>
      </c>
      <c r="E25" s="143" t="n">
        <v>302</v>
      </c>
      <c r="F25" s="145" t="n">
        <v>185</v>
      </c>
      <c r="G25" s="145" t="n">
        <v>7</v>
      </c>
      <c r="H25" s="145" t="n">
        <v>11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6" t="n">
        <v>0</v>
      </c>
      <c r="P25" s="146" t="n">
        <v>2</v>
      </c>
      <c r="Q25" s="147" t="n">
        <f aca="false">SUM(E25:P25)</f>
        <v>507</v>
      </c>
      <c r="R25" s="142" t="n">
        <f aca="false">(Q25/D25)</f>
        <v>0.819063004846527</v>
      </c>
    </row>
    <row r="26" customFormat="false" ht="26.25" hidden="false" customHeight="true" outlineLevel="0" collapsed="false">
      <c r="A26" s="148" t="n">
        <v>81</v>
      </c>
      <c r="B26" s="148" t="s">
        <v>28</v>
      </c>
      <c r="C26" s="136" t="s">
        <v>115</v>
      </c>
      <c r="D26" s="70" t="n">
        <v>628</v>
      </c>
      <c r="E26" s="143" t="n">
        <v>306</v>
      </c>
      <c r="F26" s="145" t="n">
        <v>170</v>
      </c>
      <c r="G26" s="145" t="n">
        <v>16</v>
      </c>
      <c r="H26" s="145" t="n">
        <v>8</v>
      </c>
      <c r="I26" s="145" t="n">
        <v>0</v>
      </c>
      <c r="J26" s="145" t="n">
        <v>0</v>
      </c>
      <c r="K26" s="145" t="n">
        <v>0</v>
      </c>
      <c r="L26" s="145" t="n">
        <v>1</v>
      </c>
      <c r="M26" s="145" t="n">
        <v>0</v>
      </c>
      <c r="N26" s="145" t="n">
        <v>0</v>
      </c>
      <c r="O26" s="146" t="n">
        <v>0</v>
      </c>
      <c r="P26" s="146" t="n">
        <v>4</v>
      </c>
      <c r="Q26" s="147" t="n">
        <f aca="false">SUM(E26:P26)</f>
        <v>505</v>
      </c>
      <c r="R26" s="142" t="n">
        <f aca="false">(Q26/D26)</f>
        <v>0.804140127388535</v>
      </c>
    </row>
    <row r="27" customFormat="false" ht="26.25" hidden="false" customHeight="true" outlineLevel="0" collapsed="false">
      <c r="A27" s="70" t="n">
        <v>81</v>
      </c>
      <c r="B27" s="70" t="s">
        <v>29</v>
      </c>
      <c r="C27" s="136" t="s">
        <v>115</v>
      </c>
      <c r="D27" s="70" t="n">
        <v>628</v>
      </c>
      <c r="E27" s="143" t="n">
        <v>290</v>
      </c>
      <c r="F27" s="145" t="n">
        <v>142</v>
      </c>
      <c r="G27" s="145" t="n">
        <v>13</v>
      </c>
      <c r="H27" s="145" t="n">
        <v>14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6" t="n">
        <v>0</v>
      </c>
      <c r="P27" s="146" t="n">
        <v>15</v>
      </c>
      <c r="Q27" s="147" t="n">
        <f aca="false">SUM(E27:P27)</f>
        <v>474</v>
      </c>
      <c r="R27" s="142" t="n">
        <f aca="false">(Q27/D27)</f>
        <v>0.754777070063694</v>
      </c>
    </row>
    <row r="28" customFormat="false" ht="26.25" hidden="false" customHeight="true" outlineLevel="0" collapsed="false">
      <c r="A28" s="70" t="n">
        <v>81</v>
      </c>
      <c r="B28" s="70" t="s">
        <v>30</v>
      </c>
      <c r="C28" s="136" t="s">
        <v>115</v>
      </c>
      <c r="D28" s="70" t="n">
        <v>628</v>
      </c>
      <c r="E28" s="143" t="n">
        <v>316</v>
      </c>
      <c r="F28" s="145" t="n">
        <v>164</v>
      </c>
      <c r="G28" s="145" t="n">
        <v>9</v>
      </c>
      <c r="H28" s="145" t="n">
        <v>4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6" t="n">
        <v>0</v>
      </c>
      <c r="P28" s="146" t="n">
        <v>9</v>
      </c>
      <c r="Q28" s="147" t="n">
        <f aca="false">SUM(E28:P28)</f>
        <v>502</v>
      </c>
      <c r="R28" s="142" t="n">
        <f aca="false">(Q28/D28)</f>
        <v>0.799363057324841</v>
      </c>
    </row>
    <row r="29" customFormat="false" ht="26.25" hidden="false" customHeight="true" outlineLevel="0" collapsed="false">
      <c r="A29" s="148" t="n">
        <v>82</v>
      </c>
      <c r="B29" s="148" t="s">
        <v>28</v>
      </c>
      <c r="C29" s="136" t="s">
        <v>115</v>
      </c>
      <c r="D29" s="70" t="n">
        <v>665</v>
      </c>
      <c r="E29" s="143" t="n">
        <v>337</v>
      </c>
      <c r="F29" s="145" t="n">
        <v>201</v>
      </c>
      <c r="G29" s="145" t="n">
        <v>1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1</v>
      </c>
      <c r="M29" s="145" t="n">
        <v>0</v>
      </c>
      <c r="N29" s="145" t="n">
        <v>0</v>
      </c>
      <c r="O29" s="146" t="n">
        <v>0</v>
      </c>
      <c r="P29" s="146" t="n">
        <v>0</v>
      </c>
      <c r="Q29" s="147" t="n">
        <f aca="false">SUM(E29:P29)</f>
        <v>540</v>
      </c>
      <c r="R29" s="142" t="n">
        <f aca="false">(Q29/D29)</f>
        <v>0.81203007518797</v>
      </c>
    </row>
    <row r="30" customFormat="false" ht="26.25" hidden="false" customHeight="true" outlineLevel="0" collapsed="false">
      <c r="A30" s="148" t="n">
        <v>82</v>
      </c>
      <c r="B30" s="148" t="s">
        <v>44</v>
      </c>
      <c r="C30" s="136" t="s">
        <v>115</v>
      </c>
      <c r="D30" s="70" t="n">
        <v>363</v>
      </c>
      <c r="E30" s="143" t="n">
        <v>150</v>
      </c>
      <c r="F30" s="145" t="n">
        <v>179</v>
      </c>
      <c r="G30" s="145" t="n">
        <v>1</v>
      </c>
      <c r="H30" s="145" t="n">
        <v>1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6" t="n">
        <v>0</v>
      </c>
      <c r="P30" s="146" t="n">
        <v>1</v>
      </c>
      <c r="Q30" s="147" t="n">
        <f aca="false">SUM(E30:P30)</f>
        <v>332</v>
      </c>
      <c r="R30" s="142" t="n">
        <f aca="false">(Q30/D30)</f>
        <v>0.914600550964187</v>
      </c>
    </row>
    <row r="31" customFormat="false" ht="26.25" hidden="false" customHeight="true" outlineLevel="0" collapsed="false">
      <c r="A31" s="70" t="n">
        <v>83</v>
      </c>
      <c r="B31" s="70" t="s">
        <v>28</v>
      </c>
      <c r="C31" s="136" t="s">
        <v>115</v>
      </c>
      <c r="D31" s="70" t="n">
        <v>502</v>
      </c>
      <c r="E31" s="143" t="n">
        <v>204</v>
      </c>
      <c r="F31" s="145" t="n">
        <v>117</v>
      </c>
      <c r="G31" s="145" t="n">
        <v>12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2</v>
      </c>
      <c r="M31" s="145" t="n">
        <v>0</v>
      </c>
      <c r="N31" s="145" t="n">
        <v>0</v>
      </c>
      <c r="O31" s="146" t="n">
        <v>0</v>
      </c>
      <c r="P31" s="146" t="n">
        <v>2</v>
      </c>
      <c r="Q31" s="147" t="n">
        <f aca="false">SUM(E31:P31)</f>
        <v>337</v>
      </c>
      <c r="R31" s="142" t="n">
        <f aca="false">(Q31/D31)</f>
        <v>0.671314741035857</v>
      </c>
    </row>
    <row r="32" customFormat="false" ht="26.25" hidden="false" customHeight="true" outlineLevel="0" collapsed="false">
      <c r="A32" s="70" t="n">
        <v>83</v>
      </c>
      <c r="B32" s="70" t="s">
        <v>29</v>
      </c>
      <c r="C32" s="136" t="s">
        <v>115</v>
      </c>
      <c r="D32" s="70" t="n">
        <v>502</v>
      </c>
      <c r="E32" s="143" t="n">
        <v>216</v>
      </c>
      <c r="F32" s="145" t="n">
        <v>159</v>
      </c>
      <c r="G32" s="145" t="n">
        <v>11</v>
      </c>
      <c r="H32" s="145" t="n">
        <v>1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3</v>
      </c>
      <c r="N32" s="145" t="n">
        <v>0</v>
      </c>
      <c r="O32" s="146" t="n">
        <v>0</v>
      </c>
      <c r="P32" s="146" t="n">
        <v>5</v>
      </c>
      <c r="Q32" s="147" t="n">
        <f aca="false">SUM(E32:P32)</f>
        <v>395</v>
      </c>
      <c r="R32" s="142" t="n">
        <f aca="false">(Q32/D32)</f>
        <v>0.786852589641434</v>
      </c>
    </row>
    <row r="33" customFormat="false" ht="26.25" hidden="false" customHeight="true" outlineLevel="0" collapsed="false">
      <c r="A33" s="148" t="n">
        <v>83</v>
      </c>
      <c r="B33" s="148" t="s">
        <v>30</v>
      </c>
      <c r="C33" s="136" t="s">
        <v>115</v>
      </c>
      <c r="D33" s="70" t="n">
        <v>503</v>
      </c>
      <c r="E33" s="143" t="n">
        <v>187</v>
      </c>
      <c r="F33" s="145" t="n">
        <v>178</v>
      </c>
      <c r="G33" s="145" t="n">
        <v>1</v>
      </c>
      <c r="H33" s="145" t="n">
        <v>1</v>
      </c>
      <c r="I33" s="145" t="n">
        <v>0</v>
      </c>
      <c r="J33" s="145" t="n">
        <v>0</v>
      </c>
      <c r="K33" s="145" t="n">
        <v>0</v>
      </c>
      <c r="L33" s="145" t="n">
        <v>2</v>
      </c>
      <c r="M33" s="145" t="n">
        <v>0</v>
      </c>
      <c r="N33" s="145" t="n">
        <v>0</v>
      </c>
      <c r="O33" s="146" t="n">
        <v>0</v>
      </c>
      <c r="P33" s="146" t="n">
        <v>3</v>
      </c>
      <c r="Q33" s="147" t="n">
        <f aca="false">SUM(E33:P33)</f>
        <v>372</v>
      </c>
      <c r="R33" s="142" t="n">
        <f aca="false">(Q33/D33)</f>
        <v>0.739562624254473</v>
      </c>
    </row>
    <row r="34" customFormat="false" ht="26.25" hidden="false" customHeight="true" outlineLevel="0" collapsed="false">
      <c r="A34" s="148" t="n">
        <v>84</v>
      </c>
      <c r="B34" s="148" t="s">
        <v>28</v>
      </c>
      <c r="C34" s="136" t="s">
        <v>115</v>
      </c>
      <c r="D34" s="70" t="n">
        <v>526</v>
      </c>
      <c r="E34" s="143" t="n">
        <v>168</v>
      </c>
      <c r="F34" s="145" t="n">
        <v>195</v>
      </c>
      <c r="G34" s="145" t="n">
        <v>16</v>
      </c>
      <c r="H34" s="145" t="n">
        <v>3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6" t="n">
        <v>0</v>
      </c>
      <c r="P34" s="146" t="n">
        <v>0</v>
      </c>
      <c r="Q34" s="147" t="n">
        <f aca="false">SUM(E34:P34)</f>
        <v>382</v>
      </c>
      <c r="R34" s="142" t="n">
        <f aca="false">(Q34/D34)</f>
        <v>0.726235741444867</v>
      </c>
    </row>
    <row r="35" customFormat="false" ht="26.25" hidden="false" customHeight="true" outlineLevel="0" collapsed="false">
      <c r="A35" s="148" t="n">
        <v>84</v>
      </c>
      <c r="B35" s="148" t="s">
        <v>66</v>
      </c>
      <c r="C35" s="136" t="s">
        <v>115</v>
      </c>
      <c r="D35" s="70" t="n">
        <v>526</v>
      </c>
      <c r="E35" s="143" t="n">
        <v>178</v>
      </c>
      <c r="F35" s="145" t="n">
        <v>208</v>
      </c>
      <c r="G35" s="145" t="n">
        <v>9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1</v>
      </c>
      <c r="M35" s="145" t="n">
        <v>0</v>
      </c>
      <c r="N35" s="145" t="n">
        <v>0</v>
      </c>
      <c r="O35" s="146" t="n">
        <v>0</v>
      </c>
      <c r="P35" s="146" t="n">
        <v>7</v>
      </c>
      <c r="Q35" s="147" t="n">
        <f aca="false">SUM(E35:P35)</f>
        <v>403</v>
      </c>
      <c r="R35" s="142" t="n">
        <f aca="false">(Q35/D35)</f>
        <v>0.766159695817491</v>
      </c>
    </row>
    <row r="36" customFormat="false" ht="26.25" hidden="false" customHeight="true" outlineLevel="0" collapsed="false">
      <c r="A36" s="148" t="n">
        <v>85</v>
      </c>
      <c r="B36" s="148" t="s">
        <v>28</v>
      </c>
      <c r="C36" s="136" t="s">
        <v>115</v>
      </c>
      <c r="D36" s="70" t="n">
        <v>368</v>
      </c>
      <c r="E36" s="143" t="n">
        <v>195</v>
      </c>
      <c r="F36" s="145" t="n">
        <v>106</v>
      </c>
      <c r="G36" s="145" t="n">
        <v>2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6" t="n">
        <v>0</v>
      </c>
      <c r="P36" s="146" t="n">
        <v>8</v>
      </c>
      <c r="Q36" s="147" t="n">
        <f aca="false">SUM(E36:P36)</f>
        <v>311</v>
      </c>
      <c r="R36" s="142" t="n">
        <f aca="false">(Q36/D36)</f>
        <v>0.845108695652174</v>
      </c>
    </row>
    <row r="37" customFormat="false" ht="26.25" hidden="false" customHeight="true" outlineLevel="0" collapsed="false">
      <c r="A37" s="148" t="n">
        <v>86</v>
      </c>
      <c r="B37" s="148" t="s">
        <v>28</v>
      </c>
      <c r="C37" s="136" t="s">
        <v>115</v>
      </c>
      <c r="D37" s="70" t="n">
        <v>619</v>
      </c>
      <c r="E37" s="143" t="n">
        <v>256</v>
      </c>
      <c r="F37" s="145" t="n">
        <v>255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6" t="n">
        <v>0</v>
      </c>
      <c r="P37" s="146" t="n">
        <v>9</v>
      </c>
      <c r="Q37" s="147" t="n">
        <f aca="false">SUM(E37:P37)</f>
        <v>520</v>
      </c>
      <c r="R37" s="142" t="n">
        <f aca="false">(Q37/D37)</f>
        <v>0.840064620355412</v>
      </c>
    </row>
    <row r="38" customFormat="false" ht="26.25" hidden="false" customHeight="true" outlineLevel="0" collapsed="false">
      <c r="A38" s="148" t="n">
        <v>86</v>
      </c>
      <c r="B38" s="148" t="s">
        <v>66</v>
      </c>
      <c r="C38" s="136" t="s">
        <v>115</v>
      </c>
      <c r="D38" s="70" t="n">
        <v>620</v>
      </c>
      <c r="E38" s="143" t="n">
        <v>272</v>
      </c>
      <c r="F38" s="145" t="n">
        <v>254</v>
      </c>
      <c r="G38" s="145" t="n">
        <v>2</v>
      </c>
      <c r="H38" s="145" t="n">
        <v>1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6" t="n">
        <v>0</v>
      </c>
      <c r="P38" s="146" t="n">
        <v>16</v>
      </c>
      <c r="Q38" s="147" t="n">
        <f aca="false">SUM(E38:P38)</f>
        <v>545</v>
      </c>
      <c r="R38" s="142" t="n">
        <f aca="false">(Q38/D38)</f>
        <v>0.879032258064516</v>
      </c>
    </row>
    <row r="39" customFormat="false" ht="26.25" hidden="false" customHeight="true" outlineLevel="0" collapsed="false">
      <c r="A39" s="148" t="n">
        <v>86</v>
      </c>
      <c r="B39" s="148" t="s">
        <v>44</v>
      </c>
      <c r="C39" s="136" t="s">
        <v>115</v>
      </c>
      <c r="D39" s="70" t="n">
        <v>396</v>
      </c>
      <c r="E39" s="143" t="n">
        <v>258</v>
      </c>
      <c r="F39" s="145" t="n">
        <v>110</v>
      </c>
      <c r="G39" s="145" t="n">
        <v>3</v>
      </c>
      <c r="H39" s="145" t="n">
        <v>1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146" t="n">
        <v>4</v>
      </c>
      <c r="Q39" s="147" t="n">
        <f aca="false">SUM(E39:P39)</f>
        <v>376</v>
      </c>
      <c r="R39" s="142" t="n">
        <f aca="false">(Q39/D39)</f>
        <v>0.94949494949495</v>
      </c>
    </row>
    <row r="40" customFormat="false" ht="26.25" hidden="false" customHeight="true" outlineLevel="0" collapsed="false">
      <c r="A40" s="70" t="n">
        <v>87</v>
      </c>
      <c r="B40" s="70" t="s">
        <v>28</v>
      </c>
      <c r="C40" s="136" t="s">
        <v>115</v>
      </c>
      <c r="D40" s="70" t="n">
        <v>379</v>
      </c>
      <c r="E40" s="143" t="n">
        <v>245</v>
      </c>
      <c r="F40" s="145" t="n">
        <v>98</v>
      </c>
      <c r="G40" s="145" t="n">
        <v>1</v>
      </c>
      <c r="H40" s="145" t="n">
        <v>1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6" t="n">
        <v>0</v>
      </c>
      <c r="P40" s="146" t="n">
        <v>0</v>
      </c>
      <c r="Q40" s="147" t="n">
        <f aca="false">SUM(E40:P40)</f>
        <v>345</v>
      </c>
      <c r="R40" s="142" t="n">
        <f aca="false">(Q40/D40)</f>
        <v>0.910290237467018</v>
      </c>
    </row>
    <row r="41" customFormat="false" ht="26.25" hidden="false" customHeight="true" outlineLevel="0" collapsed="false">
      <c r="A41" s="70" t="n">
        <v>88</v>
      </c>
      <c r="B41" s="70" t="s">
        <v>28</v>
      </c>
      <c r="C41" s="136" t="s">
        <v>115</v>
      </c>
      <c r="D41" s="70" t="n">
        <v>525</v>
      </c>
      <c r="E41" s="143" t="n">
        <v>275</v>
      </c>
      <c r="F41" s="145" t="n">
        <v>164</v>
      </c>
      <c r="G41" s="145" t="n">
        <v>8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6" t="n">
        <v>0</v>
      </c>
      <c r="P41" s="146" t="n">
        <v>0</v>
      </c>
      <c r="Q41" s="147" t="n">
        <f aca="false">SUM(E41:P41)</f>
        <v>447</v>
      </c>
      <c r="R41" s="142" t="n">
        <f aca="false">(Q41/D41)</f>
        <v>0.851428571428571</v>
      </c>
    </row>
    <row r="42" customFormat="false" ht="26.25" hidden="false" customHeight="true" outlineLevel="0" collapsed="false">
      <c r="A42" s="70" t="n">
        <v>88</v>
      </c>
      <c r="B42" s="70" t="s">
        <v>66</v>
      </c>
      <c r="C42" s="136" t="s">
        <v>115</v>
      </c>
      <c r="D42" s="70" t="n">
        <v>526</v>
      </c>
      <c r="E42" s="143" t="n">
        <v>206</v>
      </c>
      <c r="F42" s="145" t="n">
        <v>220</v>
      </c>
      <c r="G42" s="145" t="n">
        <v>8</v>
      </c>
      <c r="H42" s="145" t="n">
        <v>0</v>
      </c>
      <c r="I42" s="145" t="n">
        <v>4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P42" s="146" t="n">
        <v>8</v>
      </c>
      <c r="Q42" s="147" t="n">
        <f aca="false">SUM(E42:P42)</f>
        <v>446</v>
      </c>
      <c r="R42" s="142" t="n">
        <f aca="false">(Q42/D42)</f>
        <v>0.847908745247148</v>
      </c>
    </row>
    <row r="43" customFormat="false" ht="26.25" hidden="false" customHeight="true" outlineLevel="0" collapsed="false">
      <c r="A43" s="70" t="n">
        <v>89</v>
      </c>
      <c r="B43" s="70" t="s">
        <v>28</v>
      </c>
      <c r="C43" s="136" t="s">
        <v>115</v>
      </c>
      <c r="D43" s="70" t="n">
        <v>598</v>
      </c>
      <c r="E43" s="143" t="n">
        <v>299</v>
      </c>
      <c r="F43" s="145" t="n">
        <v>206</v>
      </c>
      <c r="G43" s="145" t="n">
        <v>11</v>
      </c>
      <c r="H43" s="145" t="n">
        <v>2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P43" s="146" t="n">
        <v>2</v>
      </c>
      <c r="Q43" s="147" t="n">
        <f aca="false">SUM(E43:P43)</f>
        <v>520</v>
      </c>
      <c r="R43" s="142" t="n">
        <f aca="false">(Q43/D43)</f>
        <v>0.869565217391304</v>
      </c>
    </row>
    <row r="44" customFormat="false" ht="26.25" hidden="false" customHeight="true" outlineLevel="0" collapsed="false">
      <c r="A44" s="70" t="n">
        <v>89</v>
      </c>
      <c r="B44" s="70" t="s">
        <v>66</v>
      </c>
      <c r="C44" s="136" t="s">
        <v>115</v>
      </c>
      <c r="D44" s="70" t="n">
        <v>598</v>
      </c>
      <c r="E44" s="143" t="n">
        <v>349</v>
      </c>
      <c r="F44" s="145" t="n">
        <v>166</v>
      </c>
      <c r="G44" s="145" t="n">
        <v>12</v>
      </c>
      <c r="H44" s="145" t="n">
        <v>2</v>
      </c>
      <c r="I44" s="145" t="n">
        <v>2</v>
      </c>
      <c r="J44" s="145"/>
      <c r="K44" s="145" t="n">
        <v>0</v>
      </c>
      <c r="L44" s="145" t="n">
        <v>0</v>
      </c>
      <c r="M44" s="145" t="n">
        <v>0</v>
      </c>
      <c r="N44" s="145" t="n">
        <v>0</v>
      </c>
      <c r="O44" s="146" t="n">
        <v>0</v>
      </c>
      <c r="P44" s="146" t="n">
        <v>0</v>
      </c>
      <c r="Q44" s="147" t="n">
        <f aca="false">SUM(E44:P44)</f>
        <v>531</v>
      </c>
      <c r="R44" s="142" t="n">
        <f aca="false">(Q44/D44)</f>
        <v>0.887959866220736</v>
      </c>
    </row>
    <row r="45" customFormat="false" ht="26.25" hidden="false" customHeight="true" outlineLevel="0" collapsed="false">
      <c r="A45" s="70" t="n">
        <v>90</v>
      </c>
      <c r="B45" s="70" t="s">
        <v>28</v>
      </c>
      <c r="C45" s="136" t="s">
        <v>115</v>
      </c>
      <c r="D45" s="70" t="n">
        <v>502</v>
      </c>
      <c r="E45" s="143" t="n">
        <v>213</v>
      </c>
      <c r="F45" s="145" t="n">
        <v>195</v>
      </c>
      <c r="G45" s="145" t="n">
        <v>0</v>
      </c>
      <c r="H45" s="145" t="n">
        <v>2</v>
      </c>
      <c r="I45" s="145" t="n">
        <v>0</v>
      </c>
      <c r="J45" s="145" t="n">
        <v>1</v>
      </c>
      <c r="K45" s="145" t="n">
        <v>0</v>
      </c>
      <c r="L45" s="145" t="n">
        <v>0</v>
      </c>
      <c r="M45" s="145" t="n">
        <v>0</v>
      </c>
      <c r="N45" s="145" t="n">
        <v>0</v>
      </c>
      <c r="O45" s="146" t="n">
        <v>0</v>
      </c>
      <c r="P45" s="146" t="n">
        <v>1</v>
      </c>
      <c r="Q45" s="147" t="n">
        <f aca="false">SUM(E45:P45)</f>
        <v>412</v>
      </c>
      <c r="R45" s="142" t="n">
        <f aca="false">(Q45/D45)</f>
        <v>0.820717131474104</v>
      </c>
    </row>
    <row r="46" customFormat="false" ht="26.25" hidden="false" customHeight="true" outlineLevel="0" collapsed="false">
      <c r="A46" s="70" t="n">
        <v>93</v>
      </c>
      <c r="B46" s="70" t="s">
        <v>28</v>
      </c>
      <c r="C46" s="136" t="s">
        <v>117</v>
      </c>
      <c r="D46" s="70" t="n">
        <v>585</v>
      </c>
      <c r="E46" s="143" t="n">
        <v>188</v>
      </c>
      <c r="F46" s="145" t="n">
        <v>293</v>
      </c>
      <c r="G46" s="145" t="n">
        <v>8</v>
      </c>
      <c r="H46" s="145" t="n">
        <v>3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6" t="n">
        <v>0</v>
      </c>
      <c r="P46" s="146" t="n">
        <v>1</v>
      </c>
      <c r="Q46" s="147" t="n">
        <f aca="false">SUM(E46:P46)</f>
        <v>493</v>
      </c>
      <c r="R46" s="142" t="n">
        <f aca="false">(Q46/D46)</f>
        <v>0.842735042735043</v>
      </c>
    </row>
    <row r="47" customFormat="false" ht="26.25" hidden="false" customHeight="true" outlineLevel="0" collapsed="false">
      <c r="A47" s="70" t="n">
        <v>93</v>
      </c>
      <c r="B47" s="70" t="s">
        <v>66</v>
      </c>
      <c r="C47" s="136" t="s">
        <v>117</v>
      </c>
      <c r="D47" s="70" t="n">
        <v>585</v>
      </c>
      <c r="E47" s="143" t="n">
        <v>219</v>
      </c>
      <c r="F47" s="145" t="n">
        <v>221</v>
      </c>
      <c r="G47" s="145" t="n">
        <v>15</v>
      </c>
      <c r="H47" s="145" t="n">
        <v>6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6" t="n">
        <v>0</v>
      </c>
      <c r="P47" s="146" t="n">
        <v>13</v>
      </c>
      <c r="Q47" s="147" t="n">
        <f aca="false">SUM(E47:P47)</f>
        <v>474</v>
      </c>
      <c r="R47" s="142" t="n">
        <f aca="false">(Q47/D47)</f>
        <v>0.81025641025641</v>
      </c>
    </row>
    <row r="48" customFormat="false" ht="26.25" hidden="false" customHeight="true" outlineLevel="0" collapsed="false">
      <c r="A48" s="70" t="n">
        <v>94</v>
      </c>
      <c r="B48" s="70" t="s">
        <v>28</v>
      </c>
      <c r="C48" s="136" t="s">
        <v>117</v>
      </c>
      <c r="D48" s="70" t="n">
        <v>586</v>
      </c>
      <c r="E48" s="143" t="n">
        <v>266</v>
      </c>
      <c r="F48" s="145" t="n">
        <v>203</v>
      </c>
      <c r="G48" s="145" t="n">
        <v>5</v>
      </c>
      <c r="H48" s="145" t="n">
        <v>6</v>
      </c>
      <c r="I48" s="145" t="n">
        <v>2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6" t="n">
        <v>0</v>
      </c>
      <c r="P48" s="146" t="n">
        <v>9</v>
      </c>
      <c r="Q48" s="147" t="n">
        <f aca="false">SUM(E48:P48)</f>
        <v>491</v>
      </c>
      <c r="R48" s="142" t="n">
        <f aca="false">(Q48/D48)</f>
        <v>0.837883959044369</v>
      </c>
    </row>
    <row r="49" customFormat="false" ht="26.25" hidden="false" customHeight="true" outlineLevel="0" collapsed="false">
      <c r="A49" s="70" t="n">
        <v>94</v>
      </c>
      <c r="B49" s="70" t="s">
        <v>66</v>
      </c>
      <c r="C49" s="136" t="s">
        <v>117</v>
      </c>
      <c r="D49" s="70" t="n">
        <v>587</v>
      </c>
      <c r="E49" s="143" t="n">
        <v>217</v>
      </c>
      <c r="F49" s="145" t="n">
        <v>246</v>
      </c>
      <c r="G49" s="145" t="n">
        <v>12</v>
      </c>
      <c r="H49" s="145" t="n">
        <v>5</v>
      </c>
      <c r="I49" s="145" t="n">
        <v>2</v>
      </c>
      <c r="J49" s="145" t="n">
        <v>1</v>
      </c>
      <c r="K49" s="145" t="n">
        <v>0</v>
      </c>
      <c r="L49" s="145" t="n">
        <v>0</v>
      </c>
      <c r="M49" s="145" t="n">
        <v>0</v>
      </c>
      <c r="N49" s="145" t="n">
        <v>0</v>
      </c>
      <c r="O49" s="146" t="n">
        <v>0</v>
      </c>
      <c r="P49" s="146" t="n">
        <v>5</v>
      </c>
      <c r="Q49" s="147" t="n">
        <f aca="false">SUM(E49:P49)</f>
        <v>488</v>
      </c>
      <c r="R49" s="142" t="n">
        <f aca="false">(Q49/D49)</f>
        <v>0.831345826235094</v>
      </c>
    </row>
    <row r="50" customFormat="false" ht="26.25" hidden="false" customHeight="true" outlineLevel="0" collapsed="false">
      <c r="A50" s="70" t="n">
        <v>95</v>
      </c>
      <c r="B50" s="70" t="s">
        <v>28</v>
      </c>
      <c r="C50" s="136" t="s">
        <v>117</v>
      </c>
      <c r="D50" s="70" t="n">
        <v>494</v>
      </c>
      <c r="E50" s="143" t="n">
        <v>193</v>
      </c>
      <c r="F50" s="145" t="n">
        <v>195</v>
      </c>
      <c r="G50" s="145" t="n">
        <v>10</v>
      </c>
      <c r="H50" s="145" t="n">
        <v>9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6" t="n">
        <v>0</v>
      </c>
      <c r="P50" s="146" t="n">
        <v>4</v>
      </c>
      <c r="Q50" s="147" t="n">
        <f aca="false">SUM(E50:P50)</f>
        <v>411</v>
      </c>
      <c r="R50" s="142" t="n">
        <f aca="false">(Q50/D50)</f>
        <v>0.831983805668016</v>
      </c>
    </row>
    <row r="51" customFormat="false" ht="26.25" hidden="false" customHeight="true" outlineLevel="0" collapsed="false">
      <c r="A51" s="70" t="n">
        <v>95</v>
      </c>
      <c r="B51" s="70" t="s">
        <v>66</v>
      </c>
      <c r="C51" s="136" t="s">
        <v>117</v>
      </c>
      <c r="D51" s="70" t="n">
        <v>495</v>
      </c>
      <c r="E51" s="143" t="n">
        <v>175</v>
      </c>
      <c r="F51" s="145" t="n">
        <v>193</v>
      </c>
      <c r="G51" s="145" t="n">
        <v>23</v>
      </c>
      <c r="H51" s="145" t="n">
        <v>3</v>
      </c>
      <c r="I51" s="145" t="n">
        <v>3</v>
      </c>
      <c r="J51" s="145" t="n">
        <v>1</v>
      </c>
      <c r="K51" s="145" t="n">
        <v>0</v>
      </c>
      <c r="L51" s="145" t="n">
        <v>0</v>
      </c>
      <c r="M51" s="145" t="n">
        <v>0</v>
      </c>
      <c r="N51" s="145" t="n">
        <v>0</v>
      </c>
      <c r="O51" s="146" t="n">
        <v>0</v>
      </c>
      <c r="P51" s="146" t="n">
        <v>3</v>
      </c>
      <c r="Q51" s="147" t="n">
        <f aca="false">SUM(E51:P51)</f>
        <v>401</v>
      </c>
      <c r="R51" s="142" t="n">
        <f aca="false">(Q51/D51)</f>
        <v>0.81010101010101</v>
      </c>
    </row>
    <row r="52" customFormat="false" ht="26.25" hidden="false" customHeight="true" outlineLevel="0" collapsed="false">
      <c r="A52" s="70" t="n">
        <v>96</v>
      </c>
      <c r="B52" s="70" t="s">
        <v>28</v>
      </c>
      <c r="C52" s="136" t="s">
        <v>117</v>
      </c>
      <c r="D52" s="70" t="n">
        <v>532</v>
      </c>
      <c r="E52" s="143" t="n">
        <v>214</v>
      </c>
      <c r="F52" s="145" t="n">
        <v>239</v>
      </c>
      <c r="G52" s="145" t="n">
        <v>34</v>
      </c>
      <c r="H52" s="145" t="n">
        <v>6</v>
      </c>
      <c r="I52" s="145" t="n">
        <v>1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6" t="n">
        <v>0</v>
      </c>
      <c r="P52" s="146" t="n">
        <v>3</v>
      </c>
      <c r="Q52" s="147" t="n">
        <f aca="false">SUM(E52:P52)</f>
        <v>497</v>
      </c>
      <c r="R52" s="142" t="n">
        <f aca="false">(Q52/D52)</f>
        <v>0.93421052631579</v>
      </c>
    </row>
    <row r="53" customFormat="false" ht="26.25" hidden="false" customHeight="true" outlineLevel="0" collapsed="false">
      <c r="A53" s="70" t="n">
        <v>97</v>
      </c>
      <c r="B53" s="70" t="s">
        <v>28</v>
      </c>
      <c r="C53" s="136" t="s">
        <v>117</v>
      </c>
      <c r="D53" s="70" t="n">
        <v>283</v>
      </c>
      <c r="E53" s="143" t="n">
        <v>182</v>
      </c>
      <c r="F53" s="145" t="n">
        <v>63</v>
      </c>
      <c r="G53" s="145" t="n">
        <v>1</v>
      </c>
      <c r="H53" s="145" t="n">
        <v>2</v>
      </c>
      <c r="I53" s="145" t="n">
        <v>1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6" t="n">
        <v>0</v>
      </c>
      <c r="P53" s="146" t="n">
        <v>2</v>
      </c>
      <c r="Q53" s="147" t="n">
        <f aca="false">SUM(E53:P53)</f>
        <v>251</v>
      </c>
      <c r="R53" s="142" t="n">
        <f aca="false">(Q53/D53)</f>
        <v>0.886925795053004</v>
      </c>
    </row>
    <row r="54" customFormat="false" ht="26.25" hidden="false" customHeight="true" outlineLevel="0" collapsed="false">
      <c r="A54" s="70" t="n">
        <v>98</v>
      </c>
      <c r="B54" s="70" t="s">
        <v>28</v>
      </c>
      <c r="C54" s="136" t="s">
        <v>117</v>
      </c>
      <c r="D54" s="70" t="n">
        <v>198</v>
      </c>
      <c r="E54" s="143" t="n">
        <v>102</v>
      </c>
      <c r="F54" s="145" t="n">
        <v>83</v>
      </c>
      <c r="G54" s="145" t="n">
        <v>0</v>
      </c>
      <c r="H54" s="145" t="n">
        <v>2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6" t="n">
        <v>0</v>
      </c>
      <c r="P54" s="146" t="n">
        <v>2</v>
      </c>
      <c r="Q54" s="147" t="n">
        <f aca="false">SUM(E54:P54)</f>
        <v>189</v>
      </c>
      <c r="R54" s="142" t="n">
        <f aca="false">(Q54/D54)</f>
        <v>0.954545454545455</v>
      </c>
    </row>
    <row r="55" customFormat="false" ht="26.25" hidden="false" customHeight="true" outlineLevel="0" collapsed="false">
      <c r="A55" s="70" t="n">
        <v>98</v>
      </c>
      <c r="B55" s="70" t="s">
        <v>44</v>
      </c>
      <c r="C55" s="136" t="s">
        <v>117</v>
      </c>
      <c r="D55" s="70" t="n">
        <v>161</v>
      </c>
      <c r="E55" s="143" t="n">
        <v>70</v>
      </c>
      <c r="F55" s="145" t="n">
        <v>68</v>
      </c>
      <c r="G55" s="145" t="n">
        <v>1</v>
      </c>
      <c r="H55" s="145" t="n">
        <v>5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6" t="n">
        <v>0</v>
      </c>
      <c r="P55" s="146" t="n">
        <v>1</v>
      </c>
      <c r="Q55" s="147" t="n">
        <f aca="false">SUM(E55:P55)</f>
        <v>145</v>
      </c>
      <c r="R55" s="142" t="n">
        <f aca="false">(Q55/D55)</f>
        <v>0.900621118012422</v>
      </c>
    </row>
    <row r="56" customFormat="false" ht="26.25" hidden="false" customHeight="true" outlineLevel="0" collapsed="false">
      <c r="A56" s="70" t="n">
        <v>99</v>
      </c>
      <c r="B56" s="70" t="s">
        <v>28</v>
      </c>
      <c r="C56" s="136" t="s">
        <v>118</v>
      </c>
      <c r="D56" s="70" t="n">
        <v>536</v>
      </c>
      <c r="E56" s="143" t="n">
        <v>261</v>
      </c>
      <c r="F56" s="145" t="n">
        <v>232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6" t="n">
        <v>0</v>
      </c>
      <c r="P56" s="146" t="n">
        <v>0</v>
      </c>
      <c r="Q56" s="147" t="n">
        <f aca="false">SUM(E56:P56)</f>
        <v>493</v>
      </c>
      <c r="R56" s="142" t="n">
        <f aca="false">(Q56/D56)</f>
        <v>0.919776119402985</v>
      </c>
    </row>
    <row r="57" customFormat="false" ht="26.25" hidden="false" customHeight="true" outlineLevel="0" collapsed="false">
      <c r="A57" s="70" t="n">
        <v>99</v>
      </c>
      <c r="B57" s="70" t="s">
        <v>29</v>
      </c>
      <c r="C57" s="136" t="s">
        <v>118</v>
      </c>
      <c r="D57" s="70" t="n">
        <v>536</v>
      </c>
      <c r="E57" s="143" t="n">
        <v>294</v>
      </c>
      <c r="F57" s="145" t="n">
        <v>212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6" t="n">
        <v>0</v>
      </c>
      <c r="P57" s="146" t="n">
        <v>0</v>
      </c>
      <c r="Q57" s="147" t="n">
        <f aca="false">SUM(E57:P57)</f>
        <v>506</v>
      </c>
      <c r="R57" s="142" t="n">
        <f aca="false">(Q57/D57)</f>
        <v>0.944029850746269</v>
      </c>
    </row>
    <row r="58" customFormat="false" ht="26.25" hidden="false" customHeight="true" outlineLevel="0" collapsed="false">
      <c r="A58" s="148" t="n">
        <v>99</v>
      </c>
      <c r="B58" s="148" t="s">
        <v>30</v>
      </c>
      <c r="C58" s="136" t="s">
        <v>118</v>
      </c>
      <c r="D58" s="70" t="n">
        <v>537</v>
      </c>
      <c r="E58" s="143" t="n">
        <v>238</v>
      </c>
      <c r="F58" s="145" t="n">
        <v>262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6" t="n">
        <v>0</v>
      </c>
      <c r="P58" s="146" t="n">
        <v>0</v>
      </c>
      <c r="Q58" s="147" t="n">
        <f aca="false">SUM(E58:P58)</f>
        <v>500</v>
      </c>
      <c r="R58" s="142" t="n">
        <f aca="false">(Q58/D58)</f>
        <v>0.931098696461825</v>
      </c>
    </row>
    <row r="59" customFormat="false" ht="26.25" hidden="false" customHeight="true" outlineLevel="0" collapsed="false">
      <c r="A59" s="150" t="n">
        <v>100</v>
      </c>
      <c r="B59" s="150" t="s">
        <v>28</v>
      </c>
      <c r="C59" s="151" t="s">
        <v>118</v>
      </c>
      <c r="D59" s="150" t="n">
        <v>61</v>
      </c>
      <c r="E59" s="152" t="s">
        <v>119</v>
      </c>
      <c r="F59" s="153" t="n">
        <v>24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4" t="n">
        <v>0</v>
      </c>
      <c r="P59" s="154" t="n">
        <v>0</v>
      </c>
      <c r="Q59" s="155" t="n">
        <f aca="false">SUM(E59:P59)</f>
        <v>24</v>
      </c>
      <c r="R59" s="142" t="n">
        <f aca="false">(Q59/D59)</f>
        <v>0.39344262295082</v>
      </c>
    </row>
    <row r="60" customFormat="false" ht="26.25" hidden="false" customHeight="true" outlineLevel="0" collapsed="false">
      <c r="A60" s="70" t="n">
        <v>101</v>
      </c>
      <c r="B60" s="70" t="s">
        <v>28</v>
      </c>
      <c r="C60" s="136" t="s">
        <v>118</v>
      </c>
      <c r="D60" s="70" t="n">
        <v>286</v>
      </c>
      <c r="E60" s="143" t="n">
        <v>105</v>
      </c>
      <c r="F60" s="145" t="n">
        <v>146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6" t="n">
        <v>0</v>
      </c>
      <c r="P60" s="146" t="n">
        <v>6</v>
      </c>
      <c r="Q60" s="147" t="n">
        <f aca="false">SUM(E60:P60)</f>
        <v>257</v>
      </c>
      <c r="R60" s="142" t="n">
        <f aca="false">(Q60/D60)</f>
        <v>0.898601398601399</v>
      </c>
    </row>
    <row r="61" customFormat="false" ht="26.25" hidden="false" customHeight="true" outlineLevel="0" collapsed="false">
      <c r="A61" s="70" t="n">
        <v>102</v>
      </c>
      <c r="B61" s="70" t="s">
        <v>28</v>
      </c>
      <c r="C61" s="136" t="s">
        <v>118</v>
      </c>
      <c r="D61" s="70" t="n">
        <v>538</v>
      </c>
      <c r="E61" s="143" t="n">
        <v>204</v>
      </c>
      <c r="F61" s="145" t="n">
        <v>285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6" t="n">
        <v>0</v>
      </c>
      <c r="P61" s="146" t="n">
        <v>0</v>
      </c>
      <c r="Q61" s="147" t="n">
        <f aca="false">SUM(E61:P61)</f>
        <v>489</v>
      </c>
      <c r="R61" s="142" t="n">
        <f aca="false">(Q61/D61)</f>
        <v>0.908921933085502</v>
      </c>
    </row>
    <row r="62" customFormat="false" ht="26.25" hidden="false" customHeight="true" outlineLevel="0" collapsed="false">
      <c r="A62" s="70" t="n">
        <v>127</v>
      </c>
      <c r="B62" s="70" t="s">
        <v>28</v>
      </c>
      <c r="C62" s="136" t="s">
        <v>120</v>
      </c>
      <c r="D62" s="70" t="n">
        <v>617</v>
      </c>
      <c r="E62" s="143" t="n">
        <v>231</v>
      </c>
      <c r="F62" s="145" t="n">
        <v>280</v>
      </c>
      <c r="G62" s="145" t="n">
        <v>2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6" t="n">
        <v>0</v>
      </c>
      <c r="P62" s="146" t="n">
        <v>10</v>
      </c>
      <c r="Q62" s="147" t="n">
        <f aca="false">SUM(E62:P62)</f>
        <v>523</v>
      </c>
      <c r="R62" s="142" t="n">
        <f aca="false">(Q62/D62)</f>
        <v>0.847649918962723</v>
      </c>
    </row>
    <row r="63" customFormat="false" ht="26.25" hidden="false" customHeight="true" outlineLevel="0" collapsed="false">
      <c r="A63" s="70" t="n">
        <v>128</v>
      </c>
      <c r="B63" s="70" t="s">
        <v>28</v>
      </c>
      <c r="C63" s="136" t="s">
        <v>120</v>
      </c>
      <c r="D63" s="70" t="n">
        <v>501</v>
      </c>
      <c r="E63" s="143" t="n">
        <v>186</v>
      </c>
      <c r="F63" s="145" t="n">
        <v>22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6" t="n">
        <v>0</v>
      </c>
      <c r="P63" s="146" t="n">
        <v>0</v>
      </c>
      <c r="Q63" s="147" t="n">
        <f aca="false">SUM(E63:P63)</f>
        <v>406</v>
      </c>
      <c r="R63" s="142" t="n">
        <f aca="false">(Q63/D63)</f>
        <v>0.810379241516966</v>
      </c>
    </row>
    <row r="64" customFormat="false" ht="26.25" hidden="false" customHeight="true" outlineLevel="0" collapsed="false">
      <c r="A64" s="70" t="n">
        <v>129</v>
      </c>
      <c r="B64" s="70" t="s">
        <v>28</v>
      </c>
      <c r="C64" s="136" t="s">
        <v>120</v>
      </c>
      <c r="D64" s="70" t="n">
        <v>417</v>
      </c>
      <c r="E64" s="143" t="n">
        <v>230</v>
      </c>
      <c r="F64" s="145" t="n">
        <v>117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6" t="n">
        <v>0</v>
      </c>
      <c r="P64" s="146" t="n">
        <v>10</v>
      </c>
      <c r="Q64" s="147" t="n">
        <f aca="false">SUM(E64:P64)</f>
        <v>357</v>
      </c>
      <c r="R64" s="142" t="n">
        <f aca="false">(Q64/D64)</f>
        <v>0.856115107913669</v>
      </c>
    </row>
    <row r="65" customFormat="false" ht="26.25" hidden="false" customHeight="true" outlineLevel="0" collapsed="false">
      <c r="A65" s="70" t="n">
        <v>129</v>
      </c>
      <c r="B65" s="70" t="s">
        <v>66</v>
      </c>
      <c r="C65" s="136" t="s">
        <v>120</v>
      </c>
      <c r="D65" s="70" t="n">
        <v>417</v>
      </c>
      <c r="E65" s="143" t="n">
        <v>223</v>
      </c>
      <c r="F65" s="145" t="n">
        <v>118</v>
      </c>
      <c r="G65" s="145" t="n">
        <v>0</v>
      </c>
      <c r="H65" s="145" t="n">
        <v>1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6" t="n">
        <v>0</v>
      </c>
      <c r="P65" s="146" t="n">
        <v>0</v>
      </c>
      <c r="Q65" s="147" t="n">
        <f aca="false">SUM(E65:P65)</f>
        <v>342</v>
      </c>
      <c r="R65" s="142" t="n">
        <f aca="false">(Q65/D65)</f>
        <v>0.820143884892086</v>
      </c>
    </row>
    <row r="66" customFormat="false" ht="26.25" hidden="false" customHeight="true" outlineLevel="0" collapsed="false">
      <c r="A66" s="70" t="n">
        <v>130</v>
      </c>
      <c r="B66" s="70" t="s">
        <v>28</v>
      </c>
      <c r="C66" s="136" t="s">
        <v>120</v>
      </c>
      <c r="D66" s="70" t="n">
        <v>477</v>
      </c>
      <c r="E66" s="143" t="n">
        <v>178</v>
      </c>
      <c r="F66" s="145" t="n">
        <v>233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2</v>
      </c>
      <c r="N66" s="145" t="n">
        <v>1</v>
      </c>
      <c r="O66" s="146" t="n">
        <v>0</v>
      </c>
      <c r="P66" s="146" t="n">
        <v>0</v>
      </c>
      <c r="Q66" s="147" t="n">
        <f aca="false">SUM(E66:P66)</f>
        <v>414</v>
      </c>
      <c r="R66" s="142" t="n">
        <f aca="false">(Q66/D66)</f>
        <v>0.867924528301887</v>
      </c>
    </row>
    <row r="67" customFormat="false" ht="26.25" hidden="false" customHeight="true" outlineLevel="0" collapsed="false">
      <c r="A67" s="70" t="n">
        <v>227</v>
      </c>
      <c r="B67" s="70" t="s">
        <v>28</v>
      </c>
      <c r="C67" s="136" t="s">
        <v>121</v>
      </c>
      <c r="D67" s="70" t="n">
        <v>544</v>
      </c>
      <c r="E67" s="143" t="n">
        <v>216</v>
      </c>
      <c r="F67" s="145" t="n">
        <v>273</v>
      </c>
      <c r="G67" s="145" t="n">
        <v>3</v>
      </c>
      <c r="H67" s="145" t="n">
        <v>0</v>
      </c>
      <c r="I67" s="145" t="n">
        <v>0</v>
      </c>
      <c r="J67" s="145" t="n">
        <v>0</v>
      </c>
      <c r="K67" s="145" t="n">
        <v>10</v>
      </c>
      <c r="L67" s="145" t="n">
        <v>0</v>
      </c>
      <c r="M67" s="145" t="n">
        <v>0</v>
      </c>
      <c r="N67" s="145" t="n">
        <v>0</v>
      </c>
      <c r="O67" s="146" t="n">
        <v>0</v>
      </c>
      <c r="P67" s="146" t="n">
        <v>3</v>
      </c>
      <c r="Q67" s="147" t="n">
        <f aca="false">SUM(E67:P67)</f>
        <v>505</v>
      </c>
      <c r="R67" s="142" t="n">
        <f aca="false">(Q67/D67)</f>
        <v>0.928308823529412</v>
      </c>
    </row>
    <row r="68" customFormat="false" ht="26.25" hidden="false" customHeight="true" outlineLevel="0" collapsed="false">
      <c r="A68" s="70" t="n">
        <v>227</v>
      </c>
      <c r="B68" s="70" t="s">
        <v>29</v>
      </c>
      <c r="C68" s="136" t="s">
        <v>121</v>
      </c>
      <c r="D68" s="70" t="n">
        <v>545</v>
      </c>
      <c r="E68" s="143" t="n">
        <v>230</v>
      </c>
      <c r="F68" s="145" t="n">
        <v>269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10</v>
      </c>
      <c r="M68" s="145" t="n">
        <v>0</v>
      </c>
      <c r="N68" s="145" t="n">
        <v>0</v>
      </c>
      <c r="O68" s="146" t="n">
        <v>0</v>
      </c>
      <c r="P68" s="146" t="n">
        <v>1</v>
      </c>
      <c r="Q68" s="147" t="n">
        <f aca="false">SUM(E68:P68)</f>
        <v>510</v>
      </c>
      <c r="R68" s="142" t="n">
        <f aca="false">(Q68/D68)</f>
        <v>0.935779816513762</v>
      </c>
    </row>
    <row r="69" customFormat="false" ht="26.25" hidden="false" customHeight="true" outlineLevel="0" collapsed="false">
      <c r="A69" s="70" t="n">
        <v>227</v>
      </c>
      <c r="B69" s="70" t="s">
        <v>30</v>
      </c>
      <c r="C69" s="136" t="s">
        <v>121</v>
      </c>
      <c r="D69" s="70" t="n">
        <v>545</v>
      </c>
      <c r="E69" s="143" t="n">
        <v>218</v>
      </c>
      <c r="F69" s="145" t="n">
        <v>292</v>
      </c>
      <c r="G69" s="145" t="n">
        <v>4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6" t="n">
        <v>0</v>
      </c>
      <c r="P69" s="146" t="n">
        <v>1</v>
      </c>
      <c r="Q69" s="147" t="n">
        <f aca="false">SUM(E69:P69)</f>
        <v>515</v>
      </c>
      <c r="R69" s="142" t="n">
        <f aca="false">(Q69/D69)</f>
        <v>0.944954128440367</v>
      </c>
    </row>
    <row r="70" customFormat="false" ht="26.25" hidden="false" customHeight="true" outlineLevel="0" collapsed="false">
      <c r="A70" s="70" t="n">
        <v>851</v>
      </c>
      <c r="B70" s="70" t="s">
        <v>28</v>
      </c>
      <c r="C70" s="136" t="s">
        <v>122</v>
      </c>
      <c r="D70" s="70" t="n">
        <v>448</v>
      </c>
      <c r="E70" s="143" t="n">
        <v>165</v>
      </c>
      <c r="F70" s="145" t="n">
        <v>237</v>
      </c>
      <c r="G70" s="145" t="n">
        <v>2</v>
      </c>
      <c r="H70" s="145" t="n">
        <v>1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6" t="n">
        <v>0</v>
      </c>
      <c r="P70" s="146" t="n">
        <v>2</v>
      </c>
      <c r="Q70" s="147" t="n">
        <f aca="false">SUM(E70:P70)</f>
        <v>407</v>
      </c>
      <c r="R70" s="142" t="n">
        <f aca="false">(Q70/D70)</f>
        <v>0.908482142857143</v>
      </c>
    </row>
    <row r="71" customFormat="false" ht="26.25" hidden="false" customHeight="true" outlineLevel="0" collapsed="false">
      <c r="A71" s="70" t="n">
        <v>851</v>
      </c>
      <c r="B71" s="70" t="s">
        <v>66</v>
      </c>
      <c r="C71" s="136" t="s">
        <v>122</v>
      </c>
      <c r="D71" s="70" t="n">
        <v>449</v>
      </c>
      <c r="E71" s="143" t="n">
        <v>120</v>
      </c>
      <c r="F71" s="145" t="n">
        <v>273</v>
      </c>
      <c r="G71" s="145" t="n">
        <v>1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6" t="n">
        <v>0</v>
      </c>
      <c r="P71" s="146" t="n">
        <v>5</v>
      </c>
      <c r="Q71" s="147" t="n">
        <f aca="false">SUM(E71:P71)</f>
        <v>399</v>
      </c>
      <c r="R71" s="142" t="n">
        <f aca="false">(Q71/D71)</f>
        <v>0.888641425389755</v>
      </c>
    </row>
    <row r="72" customFormat="false" ht="26.25" hidden="false" customHeight="true" outlineLevel="0" collapsed="false">
      <c r="A72" s="70" t="n">
        <v>852</v>
      </c>
      <c r="B72" s="70" t="s">
        <v>28</v>
      </c>
      <c r="C72" s="136" t="s">
        <v>122</v>
      </c>
      <c r="D72" s="70" t="n">
        <v>744</v>
      </c>
      <c r="E72" s="143" t="n">
        <v>198</v>
      </c>
      <c r="F72" s="145" t="n">
        <v>473</v>
      </c>
      <c r="G72" s="145" t="n">
        <v>1</v>
      </c>
      <c r="H72" s="145" t="n">
        <v>0</v>
      </c>
      <c r="I72" s="145" t="n">
        <v>2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6" t="n">
        <v>0</v>
      </c>
      <c r="P72" s="146" t="n">
        <v>3</v>
      </c>
      <c r="Q72" s="147" t="n">
        <f aca="false">SUM(E72:P72)</f>
        <v>677</v>
      </c>
      <c r="R72" s="142" t="n">
        <f aca="false">(Q72/D72)</f>
        <v>0.90994623655914</v>
      </c>
    </row>
    <row r="73" customFormat="false" ht="26.25" hidden="false" customHeight="true" outlineLevel="0" collapsed="false">
      <c r="A73" s="70" t="n">
        <v>853</v>
      </c>
      <c r="B73" s="70" t="s">
        <v>28</v>
      </c>
      <c r="C73" s="136" t="s">
        <v>122</v>
      </c>
      <c r="D73" s="70" t="n">
        <v>186</v>
      </c>
      <c r="E73" s="149" t="s">
        <v>123</v>
      </c>
      <c r="F73" s="145" t="n">
        <v>76</v>
      </c>
      <c r="G73" s="145" t="n">
        <v>0</v>
      </c>
      <c r="H73" s="145" t="n">
        <v>0</v>
      </c>
      <c r="I73" s="145" t="n">
        <v>2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6" t="n">
        <v>0</v>
      </c>
      <c r="P73" s="146" t="n">
        <v>20</v>
      </c>
      <c r="Q73" s="147" t="n">
        <f aca="false">SUM(E73:P73)</f>
        <v>98</v>
      </c>
      <c r="R73" s="142" t="n">
        <f aca="false">(Q73/D73)</f>
        <v>0.526881720430108</v>
      </c>
    </row>
    <row r="74" customFormat="false" ht="26.25" hidden="false" customHeight="true" outlineLevel="0" collapsed="false">
      <c r="A74" s="70" t="n">
        <v>854</v>
      </c>
      <c r="B74" s="70" t="s">
        <v>28</v>
      </c>
      <c r="C74" s="136" t="s">
        <v>122</v>
      </c>
      <c r="D74" s="70" t="n">
        <v>119</v>
      </c>
      <c r="E74" s="143" t="n">
        <v>44</v>
      </c>
      <c r="F74" s="145" t="n">
        <v>64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6" t="n">
        <v>0</v>
      </c>
      <c r="P74" s="146" t="n">
        <v>1</v>
      </c>
      <c r="Q74" s="147" t="n">
        <f aca="false">SUM(E74:P74)</f>
        <v>109</v>
      </c>
      <c r="R74" s="142" t="n">
        <f aca="false">(Q74/D74)</f>
        <v>0.915966386554622</v>
      </c>
    </row>
    <row r="75" customFormat="false" ht="26.25" hidden="false" customHeight="true" outlineLevel="0" collapsed="false">
      <c r="A75" s="70" t="n">
        <v>901</v>
      </c>
      <c r="B75" s="70" t="s">
        <v>28</v>
      </c>
      <c r="C75" s="136" t="s">
        <v>124</v>
      </c>
      <c r="D75" s="70" t="n">
        <v>396</v>
      </c>
      <c r="E75" s="143" t="n">
        <v>120</v>
      </c>
      <c r="F75" s="145" t="n">
        <v>170</v>
      </c>
      <c r="G75" s="145" t="n">
        <v>11</v>
      </c>
      <c r="H75" s="145" t="n">
        <v>8</v>
      </c>
      <c r="I75" s="145" t="n">
        <v>0</v>
      </c>
      <c r="J75" s="145" t="n">
        <v>0</v>
      </c>
      <c r="K75" s="145" t="n">
        <v>0</v>
      </c>
      <c r="L75" s="145" t="n">
        <v>1</v>
      </c>
      <c r="M75" s="145" t="n">
        <v>0</v>
      </c>
      <c r="N75" s="145" t="n">
        <v>0</v>
      </c>
      <c r="O75" s="146" t="n">
        <v>0</v>
      </c>
      <c r="P75" s="146" t="n">
        <v>9</v>
      </c>
      <c r="Q75" s="147" t="n">
        <f aca="false">SUM(E75:P75)</f>
        <v>319</v>
      </c>
      <c r="R75" s="142" t="n">
        <f aca="false">(Q75/D75)</f>
        <v>0.805555555555556</v>
      </c>
    </row>
    <row r="76" customFormat="false" ht="26.25" hidden="false" customHeight="true" outlineLevel="0" collapsed="false">
      <c r="A76" s="70" t="n">
        <v>901</v>
      </c>
      <c r="B76" s="70" t="s">
        <v>66</v>
      </c>
      <c r="C76" s="136" t="s">
        <v>124</v>
      </c>
      <c r="D76" s="70" t="n">
        <v>396</v>
      </c>
      <c r="E76" s="143" t="n">
        <v>114</v>
      </c>
      <c r="F76" s="145" t="n">
        <v>185</v>
      </c>
      <c r="G76" s="145" t="n">
        <v>5</v>
      </c>
      <c r="H76" s="145" t="n">
        <v>6</v>
      </c>
      <c r="I76" s="145" t="n">
        <v>0</v>
      </c>
      <c r="J76" s="145" t="n">
        <v>0</v>
      </c>
      <c r="K76" s="145" t="n">
        <v>0</v>
      </c>
      <c r="L76" s="145" t="n">
        <v>6</v>
      </c>
      <c r="M76" s="145" t="n">
        <v>0</v>
      </c>
      <c r="N76" s="145" t="n">
        <v>0</v>
      </c>
      <c r="O76" s="146" t="n">
        <v>0</v>
      </c>
      <c r="P76" s="146" t="n">
        <v>9</v>
      </c>
      <c r="Q76" s="147" t="n">
        <f aca="false">SUM(E76:P76)</f>
        <v>325</v>
      </c>
      <c r="R76" s="142" t="n">
        <f aca="false">(Q76/D76)</f>
        <v>0.820707070707071</v>
      </c>
    </row>
    <row r="77" customFormat="false" ht="26.25" hidden="false" customHeight="true" outlineLevel="0" collapsed="false">
      <c r="A77" s="70" t="n">
        <v>902</v>
      </c>
      <c r="B77" s="70" t="s">
        <v>28</v>
      </c>
      <c r="C77" s="136" t="s">
        <v>124</v>
      </c>
      <c r="D77" s="70" t="n">
        <v>630</v>
      </c>
      <c r="E77" s="143" t="n">
        <v>242</v>
      </c>
      <c r="F77" s="145" t="n">
        <v>261</v>
      </c>
      <c r="G77" s="145" t="n">
        <v>8</v>
      </c>
      <c r="H77" s="145" t="n">
        <v>8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6" t="n">
        <v>0</v>
      </c>
      <c r="P77" s="146" t="n">
        <v>6</v>
      </c>
      <c r="Q77" s="147" t="n">
        <f aca="false">SUM(E77:P77)</f>
        <v>525</v>
      </c>
      <c r="R77" s="142" t="n">
        <f aca="false">(Q77/D77)</f>
        <v>0.833333333333333</v>
      </c>
    </row>
    <row r="78" customFormat="false" ht="26.25" hidden="false" customHeight="true" outlineLevel="0" collapsed="false">
      <c r="A78" s="70" t="n">
        <v>903</v>
      </c>
      <c r="B78" s="70" t="s">
        <v>28</v>
      </c>
      <c r="C78" s="136" t="s">
        <v>124</v>
      </c>
      <c r="D78" s="70" t="n">
        <v>530</v>
      </c>
      <c r="E78" s="143" t="n">
        <v>94</v>
      </c>
      <c r="F78" s="145" t="n">
        <v>244</v>
      </c>
      <c r="G78" s="145" t="n">
        <v>18</v>
      </c>
      <c r="H78" s="145" t="n">
        <v>34</v>
      </c>
      <c r="I78" s="145" t="n">
        <v>3</v>
      </c>
      <c r="J78" s="145" t="n">
        <v>2</v>
      </c>
      <c r="K78" s="145" t="n">
        <v>2</v>
      </c>
      <c r="L78" s="145" t="n">
        <v>0</v>
      </c>
      <c r="M78" s="145" t="n">
        <v>0</v>
      </c>
      <c r="N78" s="145" t="n">
        <v>0</v>
      </c>
      <c r="O78" s="146" t="n">
        <v>0</v>
      </c>
      <c r="P78" s="146" t="n">
        <v>17</v>
      </c>
      <c r="Q78" s="147" t="n">
        <f aca="false">SUM(E78:P78)</f>
        <v>414</v>
      </c>
      <c r="R78" s="142" t="n">
        <f aca="false">(Q78/D78)</f>
        <v>0.781132075471698</v>
      </c>
    </row>
    <row r="79" customFormat="false" ht="26.25" hidden="false" customHeight="true" outlineLevel="0" collapsed="false">
      <c r="A79" s="70" t="n">
        <v>903</v>
      </c>
      <c r="B79" s="70" t="s">
        <v>29</v>
      </c>
      <c r="C79" s="136" t="s">
        <v>124</v>
      </c>
      <c r="D79" s="70" t="n">
        <v>531</v>
      </c>
      <c r="E79" s="143" t="n">
        <v>96</v>
      </c>
      <c r="F79" s="145" t="n">
        <v>246</v>
      </c>
      <c r="G79" s="145" t="n">
        <v>21</v>
      </c>
      <c r="H79" s="145" t="n">
        <v>30</v>
      </c>
      <c r="I79" s="145" t="n">
        <v>0</v>
      </c>
      <c r="J79" s="145" t="n">
        <v>0</v>
      </c>
      <c r="K79" s="145" t="n">
        <v>0</v>
      </c>
      <c r="L79" s="145" t="n">
        <v>10</v>
      </c>
      <c r="M79" s="145" t="n">
        <v>0</v>
      </c>
      <c r="N79" s="145" t="n">
        <v>0</v>
      </c>
      <c r="O79" s="146" t="n">
        <v>0</v>
      </c>
      <c r="P79" s="146" t="n">
        <v>14</v>
      </c>
      <c r="Q79" s="147" t="n">
        <f aca="false">SUM(E79:P79)</f>
        <v>417</v>
      </c>
      <c r="R79" s="142" t="n">
        <f aca="false">(Q79/D79)</f>
        <v>0.785310734463277</v>
      </c>
    </row>
    <row r="80" customFormat="false" ht="26.25" hidden="false" customHeight="true" outlineLevel="0" collapsed="false">
      <c r="A80" s="70" t="n">
        <v>903</v>
      </c>
      <c r="B80" s="70" t="s">
        <v>30</v>
      </c>
      <c r="C80" s="136" t="s">
        <v>124</v>
      </c>
      <c r="D80" s="70" t="n">
        <v>531</v>
      </c>
      <c r="E80" s="143" t="n">
        <v>116</v>
      </c>
      <c r="F80" s="145" t="n">
        <v>200</v>
      </c>
      <c r="G80" s="145" t="n">
        <v>12</v>
      </c>
      <c r="H80" s="145" t="n">
        <v>53</v>
      </c>
      <c r="I80" s="145" t="n">
        <v>0</v>
      </c>
      <c r="J80" s="145" t="n">
        <v>0</v>
      </c>
      <c r="K80" s="145" t="n">
        <v>0</v>
      </c>
      <c r="L80" s="145" t="n">
        <v>3</v>
      </c>
      <c r="M80" s="145" t="n">
        <v>0</v>
      </c>
      <c r="N80" s="145" t="n">
        <v>0</v>
      </c>
      <c r="O80" s="146" t="n">
        <v>0</v>
      </c>
      <c r="P80" s="146" t="n">
        <v>19</v>
      </c>
      <c r="Q80" s="147" t="n">
        <f aca="false">SUM(E80:P80)</f>
        <v>403</v>
      </c>
      <c r="R80" s="142" t="n">
        <f aca="false">(Q80/D80)</f>
        <v>0.75894538606403</v>
      </c>
    </row>
    <row r="81" customFormat="false" ht="26.25" hidden="false" customHeight="true" outlineLevel="0" collapsed="false">
      <c r="A81" s="70" t="n">
        <v>904</v>
      </c>
      <c r="B81" s="70" t="s">
        <v>28</v>
      </c>
      <c r="C81" s="136" t="s">
        <v>124</v>
      </c>
      <c r="D81" s="70" t="n">
        <v>697</v>
      </c>
      <c r="E81" s="143" t="n">
        <v>152</v>
      </c>
      <c r="F81" s="145" t="n">
        <v>276</v>
      </c>
      <c r="G81" s="145" t="n">
        <v>33</v>
      </c>
      <c r="H81" s="145" t="n">
        <v>33</v>
      </c>
      <c r="I81" s="145" t="n">
        <v>5</v>
      </c>
      <c r="J81" s="145" t="n">
        <v>4</v>
      </c>
      <c r="K81" s="145" t="n">
        <v>2</v>
      </c>
      <c r="L81" s="145" t="n">
        <v>2</v>
      </c>
      <c r="M81" s="145" t="n">
        <v>1</v>
      </c>
      <c r="N81" s="145" t="n">
        <v>1</v>
      </c>
      <c r="O81" s="146" t="n">
        <v>0</v>
      </c>
      <c r="P81" s="146" t="n">
        <v>15</v>
      </c>
      <c r="Q81" s="147" t="n">
        <f aca="false">SUM(E81:P81)</f>
        <v>524</v>
      </c>
      <c r="R81" s="142" t="n">
        <f aca="false">(Q81/D81)</f>
        <v>0.751793400286944</v>
      </c>
    </row>
    <row r="82" customFormat="false" ht="26.25" hidden="false" customHeight="true" outlineLevel="0" collapsed="false">
      <c r="A82" s="70" t="n">
        <v>904</v>
      </c>
      <c r="B82" s="70" t="s">
        <v>66</v>
      </c>
      <c r="C82" s="136" t="s">
        <v>124</v>
      </c>
      <c r="D82" s="70" t="n">
        <v>697</v>
      </c>
      <c r="E82" s="143" t="n">
        <v>192</v>
      </c>
      <c r="F82" s="145" t="n">
        <v>205</v>
      </c>
      <c r="G82" s="145" t="n">
        <v>31</v>
      </c>
      <c r="H82" s="145" t="n">
        <v>54</v>
      </c>
      <c r="I82" s="145" t="n">
        <v>0</v>
      </c>
      <c r="J82" s="145" t="n">
        <v>0</v>
      </c>
      <c r="K82" s="145" t="n">
        <v>1</v>
      </c>
      <c r="L82" s="145" t="n">
        <v>1</v>
      </c>
      <c r="M82" s="145" t="n">
        <v>0</v>
      </c>
      <c r="N82" s="145" t="n">
        <v>0</v>
      </c>
      <c r="O82" s="146" t="n">
        <v>0</v>
      </c>
      <c r="P82" s="146" t="n">
        <v>33</v>
      </c>
      <c r="Q82" s="147" t="n">
        <f aca="false">SUM(E82:P82)</f>
        <v>517</v>
      </c>
      <c r="R82" s="142" t="n">
        <f aca="false">(Q82/D82)</f>
        <v>0.741750358680057</v>
      </c>
    </row>
    <row r="83" customFormat="false" ht="26.25" hidden="false" customHeight="true" outlineLevel="0" collapsed="false">
      <c r="A83" s="70" t="n">
        <v>905</v>
      </c>
      <c r="B83" s="70" t="s">
        <v>28</v>
      </c>
      <c r="C83" s="136" t="s">
        <v>124</v>
      </c>
      <c r="D83" s="70" t="n">
        <v>392</v>
      </c>
      <c r="E83" s="143" t="n">
        <v>125</v>
      </c>
      <c r="F83" s="145" t="n">
        <v>158</v>
      </c>
      <c r="G83" s="145" t="n">
        <v>15</v>
      </c>
      <c r="H83" s="145" t="n">
        <v>6</v>
      </c>
      <c r="I83" s="145" t="n">
        <v>0</v>
      </c>
      <c r="J83" s="145" t="n">
        <v>2</v>
      </c>
      <c r="K83" s="145" t="n">
        <v>0</v>
      </c>
      <c r="L83" s="145" t="n">
        <v>5</v>
      </c>
      <c r="M83" s="145" t="n">
        <v>0</v>
      </c>
      <c r="N83" s="145" t="n">
        <v>0</v>
      </c>
      <c r="O83" s="146" t="n">
        <v>0</v>
      </c>
      <c r="P83" s="146" t="n">
        <v>17</v>
      </c>
      <c r="Q83" s="147" t="n">
        <f aca="false">SUM(E83:P83)</f>
        <v>328</v>
      </c>
      <c r="R83" s="142" t="n">
        <f aca="false">(Q83/D83)</f>
        <v>0.836734693877551</v>
      </c>
    </row>
    <row r="84" customFormat="false" ht="26.25" hidden="false" customHeight="true" outlineLevel="0" collapsed="false">
      <c r="A84" s="70" t="n">
        <v>905</v>
      </c>
      <c r="B84" s="70" t="s">
        <v>66</v>
      </c>
      <c r="C84" s="136" t="s">
        <v>124</v>
      </c>
      <c r="D84" s="70" t="n">
        <v>393</v>
      </c>
      <c r="E84" s="143" t="n">
        <v>140</v>
      </c>
      <c r="F84" s="145" t="n">
        <v>149</v>
      </c>
      <c r="G84" s="145" t="n">
        <v>23</v>
      </c>
      <c r="H84" s="145" t="n">
        <v>4</v>
      </c>
      <c r="I84" s="145" t="n">
        <v>0</v>
      </c>
      <c r="J84" s="145" t="n">
        <v>4</v>
      </c>
      <c r="K84" s="145" t="n">
        <v>2</v>
      </c>
      <c r="L84" s="145" t="n">
        <v>5</v>
      </c>
      <c r="M84" s="145" t="n">
        <v>0</v>
      </c>
      <c r="N84" s="145" t="n">
        <v>0</v>
      </c>
      <c r="O84" s="146" t="n">
        <v>0</v>
      </c>
      <c r="P84" s="146" t="n">
        <v>15</v>
      </c>
      <c r="Q84" s="147" t="n">
        <f aca="false">SUM(E84:P84)</f>
        <v>342</v>
      </c>
      <c r="R84" s="142" t="n">
        <f aca="false">(Q84/D84)</f>
        <v>0.870229007633588</v>
      </c>
    </row>
    <row r="85" customFormat="false" ht="26.25" hidden="false" customHeight="true" outlineLevel="0" collapsed="false">
      <c r="A85" s="70" t="n">
        <v>906</v>
      </c>
      <c r="B85" s="70" t="s">
        <v>28</v>
      </c>
      <c r="C85" s="136" t="s">
        <v>124</v>
      </c>
      <c r="D85" s="70" t="n">
        <v>297</v>
      </c>
      <c r="E85" s="143" t="n">
        <v>116</v>
      </c>
      <c r="F85" s="145" t="n">
        <v>102</v>
      </c>
      <c r="G85" s="145" t="n">
        <v>13</v>
      </c>
      <c r="H85" s="145" t="n">
        <v>38</v>
      </c>
      <c r="I85" s="145" t="n">
        <v>0</v>
      </c>
      <c r="J85" s="145" t="n">
        <v>0</v>
      </c>
      <c r="K85" s="145" t="n">
        <v>0</v>
      </c>
      <c r="L85" s="145" t="n">
        <v>0</v>
      </c>
      <c r="M85" s="145" t="n">
        <v>0</v>
      </c>
      <c r="N85" s="145" t="n">
        <v>0</v>
      </c>
      <c r="O85" s="146" t="n">
        <v>0</v>
      </c>
      <c r="P85" s="146" t="n">
        <v>5</v>
      </c>
      <c r="Q85" s="147" t="n">
        <f aca="false">SUM(E85:P85)</f>
        <v>274</v>
      </c>
      <c r="R85" s="142" t="n">
        <f aca="false">(Q85/D85)</f>
        <v>0.922558922558923</v>
      </c>
    </row>
    <row r="86" customFormat="false" ht="26.25" hidden="false" customHeight="true" outlineLevel="0" collapsed="false">
      <c r="A86" s="70" t="n">
        <v>907</v>
      </c>
      <c r="B86" s="70" t="s">
        <v>28</v>
      </c>
      <c r="C86" s="136" t="s">
        <v>124</v>
      </c>
      <c r="D86" s="70" t="n">
        <v>404</v>
      </c>
      <c r="E86" s="143" t="n">
        <v>159</v>
      </c>
      <c r="F86" s="145" t="n">
        <v>127</v>
      </c>
      <c r="G86" s="145" t="n">
        <v>11</v>
      </c>
      <c r="H86" s="145" t="n">
        <v>4</v>
      </c>
      <c r="I86" s="145" t="n">
        <v>4</v>
      </c>
      <c r="J86" s="145" t="n">
        <v>1</v>
      </c>
      <c r="K86" s="145" t="n">
        <v>2</v>
      </c>
      <c r="L86" s="145" t="n">
        <v>2</v>
      </c>
      <c r="M86" s="145" t="n">
        <v>1</v>
      </c>
      <c r="N86" s="145" t="n">
        <v>1</v>
      </c>
      <c r="O86" s="146" t="n">
        <v>0</v>
      </c>
      <c r="P86" s="146" t="n">
        <v>0</v>
      </c>
      <c r="Q86" s="147" t="n">
        <f aca="false">SUM(E86:P86)</f>
        <v>312</v>
      </c>
      <c r="R86" s="142" t="n">
        <f aca="false">(Q86/D86)</f>
        <v>0.772277227722772</v>
      </c>
    </row>
    <row r="87" customFormat="false" ht="26.25" hidden="false" customHeight="true" outlineLevel="0" collapsed="false">
      <c r="A87" s="70" t="n">
        <v>907</v>
      </c>
      <c r="B87" s="70" t="s">
        <v>66</v>
      </c>
      <c r="C87" s="136" t="s">
        <v>124</v>
      </c>
      <c r="D87" s="70" t="n">
        <v>405</v>
      </c>
      <c r="E87" s="143" t="n">
        <v>165</v>
      </c>
      <c r="F87" s="145" t="n">
        <v>116</v>
      </c>
      <c r="G87" s="145" t="n">
        <v>8</v>
      </c>
      <c r="H87" s="145" t="n">
        <v>6</v>
      </c>
      <c r="I87" s="145" t="n">
        <v>9</v>
      </c>
      <c r="J87" s="145" t="n">
        <v>1</v>
      </c>
      <c r="K87" s="145" t="n">
        <v>3</v>
      </c>
      <c r="L87" s="145" t="n">
        <v>0</v>
      </c>
      <c r="M87" s="145" t="n">
        <v>0</v>
      </c>
      <c r="N87" s="145" t="n">
        <v>0</v>
      </c>
      <c r="O87" s="146" t="n">
        <v>0</v>
      </c>
      <c r="P87" s="146" t="n">
        <v>30</v>
      </c>
      <c r="Q87" s="147" t="n">
        <f aca="false">SUM(E87:P87)</f>
        <v>338</v>
      </c>
      <c r="R87" s="142" t="n">
        <f aca="false">(Q87/D87)</f>
        <v>0.834567901234568</v>
      </c>
    </row>
    <row r="88" customFormat="false" ht="26.25" hidden="false" customHeight="true" outlineLevel="0" collapsed="false">
      <c r="A88" s="70" t="n">
        <v>908</v>
      </c>
      <c r="B88" s="70" t="s">
        <v>28</v>
      </c>
      <c r="C88" s="136" t="s">
        <v>125</v>
      </c>
      <c r="D88" s="70" t="n">
        <v>513</v>
      </c>
      <c r="E88" s="143" t="n">
        <v>181</v>
      </c>
      <c r="F88" s="145" t="n">
        <v>216</v>
      </c>
      <c r="G88" s="145" t="n">
        <v>18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6" t="n">
        <v>0</v>
      </c>
      <c r="P88" s="146" t="n">
        <v>1</v>
      </c>
      <c r="Q88" s="147" t="n">
        <f aca="false">SUM(E88:P88)</f>
        <v>416</v>
      </c>
      <c r="R88" s="142" t="n">
        <f aca="false">(Q88/D88)</f>
        <v>0.810916179337232</v>
      </c>
    </row>
    <row r="89" customFormat="false" ht="26.25" hidden="false" customHeight="true" outlineLevel="0" collapsed="false">
      <c r="A89" s="70" t="n">
        <v>908</v>
      </c>
      <c r="B89" s="70" t="s">
        <v>66</v>
      </c>
      <c r="C89" s="136" t="s">
        <v>125</v>
      </c>
      <c r="D89" s="70" t="n">
        <v>514</v>
      </c>
      <c r="E89" s="143" t="n">
        <v>205</v>
      </c>
      <c r="F89" s="145" t="n">
        <v>196</v>
      </c>
      <c r="G89" s="145" t="n">
        <v>10</v>
      </c>
      <c r="H89" s="145" t="n">
        <v>0</v>
      </c>
      <c r="I89" s="145" t="n">
        <v>0</v>
      </c>
      <c r="J89" s="145" t="n">
        <v>2</v>
      </c>
      <c r="K89" s="145" t="n">
        <v>0</v>
      </c>
      <c r="L89" s="145" t="n">
        <v>0</v>
      </c>
      <c r="M89" s="145" t="n">
        <v>0</v>
      </c>
      <c r="N89" s="145" t="n">
        <v>0</v>
      </c>
      <c r="O89" s="146" t="n">
        <v>0</v>
      </c>
      <c r="P89" s="146" t="n">
        <v>12</v>
      </c>
      <c r="Q89" s="147" t="n">
        <f aca="false">SUM(E89:P89)</f>
        <v>425</v>
      </c>
      <c r="R89" s="142" t="n">
        <f aca="false">(Q89/D89)</f>
        <v>0.826848249027237</v>
      </c>
    </row>
    <row r="90" customFormat="false" ht="26.25" hidden="false" customHeight="true" outlineLevel="0" collapsed="false">
      <c r="A90" s="70" t="n">
        <v>909</v>
      </c>
      <c r="B90" s="70" t="s">
        <v>28</v>
      </c>
      <c r="C90" s="136" t="s">
        <v>125</v>
      </c>
      <c r="D90" s="70" t="n">
        <v>431</v>
      </c>
      <c r="E90" s="143" t="n">
        <v>145</v>
      </c>
      <c r="F90" s="145" t="n">
        <v>184</v>
      </c>
      <c r="G90" s="145" t="n">
        <v>9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45" t="n">
        <v>0</v>
      </c>
      <c r="N90" s="145" t="n">
        <v>0</v>
      </c>
      <c r="O90" s="146" t="n">
        <v>0</v>
      </c>
      <c r="P90" s="146" t="n">
        <v>10</v>
      </c>
      <c r="Q90" s="147" t="n">
        <f aca="false">SUM(E90:P90)</f>
        <v>348</v>
      </c>
      <c r="R90" s="142" t="n">
        <f aca="false">(Q90/D90)</f>
        <v>0.807424593967517</v>
      </c>
    </row>
    <row r="91" customFormat="false" ht="26.25" hidden="false" customHeight="true" outlineLevel="0" collapsed="false">
      <c r="A91" s="70" t="n">
        <v>909</v>
      </c>
      <c r="B91" s="70" t="s">
        <v>66</v>
      </c>
      <c r="C91" s="136" t="s">
        <v>125</v>
      </c>
      <c r="D91" s="70" t="n">
        <v>432</v>
      </c>
      <c r="E91" s="143" t="n">
        <v>152</v>
      </c>
      <c r="F91" s="145" t="n">
        <v>209</v>
      </c>
      <c r="G91" s="145" t="n">
        <v>12</v>
      </c>
      <c r="H91" s="145" t="n">
        <v>1</v>
      </c>
      <c r="I91" s="145" t="n">
        <v>0</v>
      </c>
      <c r="J91" s="145" t="n">
        <v>0</v>
      </c>
      <c r="K91" s="145" t="n">
        <v>0</v>
      </c>
      <c r="L91" s="145" t="n">
        <v>1</v>
      </c>
      <c r="M91" s="145" t="n">
        <v>0</v>
      </c>
      <c r="N91" s="145" t="n">
        <v>0</v>
      </c>
      <c r="O91" s="146" t="n">
        <v>0</v>
      </c>
      <c r="P91" s="146" t="n">
        <v>6</v>
      </c>
      <c r="Q91" s="147" t="n">
        <f aca="false">SUM(E91:P91)</f>
        <v>381</v>
      </c>
      <c r="R91" s="142" t="n">
        <f aca="false">(Q91/D91)</f>
        <v>0.881944444444444</v>
      </c>
    </row>
    <row r="92" customFormat="false" ht="26.25" hidden="false" customHeight="true" outlineLevel="0" collapsed="false">
      <c r="A92" s="70" t="n">
        <v>910</v>
      </c>
      <c r="B92" s="70" t="s">
        <v>28</v>
      </c>
      <c r="C92" s="136" t="s">
        <v>125</v>
      </c>
      <c r="D92" s="70" t="n">
        <v>451</v>
      </c>
      <c r="E92" s="143" t="n">
        <v>148</v>
      </c>
      <c r="F92" s="145" t="n">
        <v>229</v>
      </c>
      <c r="G92" s="145" t="n">
        <v>6</v>
      </c>
      <c r="H92" s="145" t="n">
        <v>1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6" t="n">
        <v>0</v>
      </c>
      <c r="P92" s="146" t="n">
        <v>0</v>
      </c>
      <c r="Q92" s="147" t="n">
        <f aca="false">SUM(E92:P92)</f>
        <v>384</v>
      </c>
      <c r="R92" s="142" t="n">
        <f aca="false">(Q92/D92)</f>
        <v>0.851441241685144</v>
      </c>
    </row>
    <row r="93" customFormat="false" ht="26.25" hidden="false" customHeight="true" outlineLevel="0" collapsed="false">
      <c r="A93" s="70" t="n">
        <v>911</v>
      </c>
      <c r="B93" s="70" t="s">
        <v>28</v>
      </c>
      <c r="C93" s="136" t="s">
        <v>125</v>
      </c>
      <c r="D93" s="70" t="n">
        <v>573</v>
      </c>
      <c r="E93" s="143" t="n">
        <v>165</v>
      </c>
      <c r="F93" s="145" t="n">
        <v>254</v>
      </c>
      <c r="G93" s="145" t="n">
        <v>51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6" t="n">
        <v>0</v>
      </c>
      <c r="P93" s="146" t="n">
        <v>2</v>
      </c>
      <c r="Q93" s="147" t="n">
        <f aca="false">SUM(E93:P93)</f>
        <v>472</v>
      </c>
      <c r="R93" s="142" t="n">
        <f aca="false">(Q93/D93)</f>
        <v>0.823734729493892</v>
      </c>
    </row>
    <row r="94" customFormat="false" ht="26.25" hidden="false" customHeight="true" outlineLevel="0" collapsed="false">
      <c r="A94" s="70" t="n">
        <v>911</v>
      </c>
      <c r="B94" s="70" t="s">
        <v>66</v>
      </c>
      <c r="C94" s="136" t="s">
        <v>125</v>
      </c>
      <c r="D94" s="70" t="n">
        <v>574</v>
      </c>
      <c r="E94" s="143" t="n">
        <v>126</v>
      </c>
      <c r="F94" s="145" t="n">
        <v>279</v>
      </c>
      <c r="G94" s="145" t="n">
        <v>31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1</v>
      </c>
      <c r="O94" s="146" t="n">
        <v>0</v>
      </c>
      <c r="P94" s="146" t="n">
        <v>14</v>
      </c>
      <c r="Q94" s="147" t="n">
        <f aca="false">SUM(E94:P94)</f>
        <v>451</v>
      </c>
      <c r="R94" s="142" t="n">
        <f aca="false">(Q94/D94)</f>
        <v>0.785714285714286</v>
      </c>
    </row>
    <row r="95" customFormat="false" ht="26.25" hidden="false" customHeight="true" outlineLevel="0" collapsed="false">
      <c r="A95" s="70" t="n">
        <v>985</v>
      </c>
      <c r="B95" s="70" t="s">
        <v>28</v>
      </c>
      <c r="C95" s="136" t="s">
        <v>126</v>
      </c>
      <c r="D95" s="70" t="n">
        <v>428</v>
      </c>
      <c r="E95" s="143" t="n">
        <v>179</v>
      </c>
      <c r="F95" s="145" t="n">
        <v>202</v>
      </c>
      <c r="G95" s="145" t="n">
        <v>0</v>
      </c>
      <c r="H95" s="145" t="n">
        <v>0</v>
      </c>
      <c r="I95" s="145" t="n">
        <v>2</v>
      </c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6" t="n">
        <v>0</v>
      </c>
      <c r="P95" s="146" t="n">
        <v>4</v>
      </c>
      <c r="Q95" s="147" t="n">
        <f aca="false">SUM(E95:P95)</f>
        <v>387</v>
      </c>
      <c r="R95" s="142" t="n">
        <f aca="false">(Q95/D95)</f>
        <v>0.904205607476636</v>
      </c>
    </row>
    <row r="96" customFormat="false" ht="26.25" hidden="false" customHeight="true" outlineLevel="0" collapsed="false">
      <c r="A96" s="70" t="n">
        <v>985</v>
      </c>
      <c r="B96" s="70" t="s">
        <v>66</v>
      </c>
      <c r="C96" s="136" t="s">
        <v>126</v>
      </c>
      <c r="D96" s="70" t="n">
        <v>428</v>
      </c>
      <c r="E96" s="143" t="n">
        <v>162</v>
      </c>
      <c r="F96" s="145" t="n">
        <v>210</v>
      </c>
      <c r="G96" s="145" t="n">
        <v>0</v>
      </c>
      <c r="H96" s="145" t="n">
        <v>0</v>
      </c>
      <c r="I96" s="145" t="n">
        <v>1</v>
      </c>
      <c r="J96" s="145" t="n">
        <v>0</v>
      </c>
      <c r="K96" s="145" t="n">
        <v>0</v>
      </c>
      <c r="L96" s="145" t="n">
        <v>1</v>
      </c>
      <c r="M96" s="145" t="n">
        <v>1</v>
      </c>
      <c r="N96" s="145" t="n">
        <v>0</v>
      </c>
      <c r="O96" s="146" t="n">
        <v>0</v>
      </c>
      <c r="P96" s="146" t="n">
        <v>9</v>
      </c>
      <c r="Q96" s="147" t="n">
        <f aca="false">SUM(E96:P96)</f>
        <v>384</v>
      </c>
      <c r="R96" s="142" t="n">
        <f aca="false">(Q96/D96)</f>
        <v>0.897196261682243</v>
      </c>
    </row>
    <row r="97" customFormat="false" ht="26.25" hidden="false" customHeight="true" outlineLevel="0" collapsed="false">
      <c r="A97" s="70" t="n">
        <v>986</v>
      </c>
      <c r="B97" s="70" t="s">
        <v>28</v>
      </c>
      <c r="C97" s="136" t="s">
        <v>126</v>
      </c>
      <c r="D97" s="70" t="n">
        <v>473</v>
      </c>
      <c r="E97" s="143" t="n">
        <v>200</v>
      </c>
      <c r="F97" s="145" t="n">
        <v>224</v>
      </c>
      <c r="G97" s="145" t="n">
        <v>0</v>
      </c>
      <c r="H97" s="145" t="n">
        <v>0</v>
      </c>
      <c r="I97" s="145" t="n">
        <v>1</v>
      </c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6" t="n">
        <v>0</v>
      </c>
      <c r="P97" s="146" t="n">
        <v>1</v>
      </c>
      <c r="Q97" s="147" t="n">
        <f aca="false">SUM(E97:P97)</f>
        <v>426</v>
      </c>
      <c r="R97" s="142" t="n">
        <f aca="false">(Q97/D97)</f>
        <v>0.900634249471459</v>
      </c>
    </row>
    <row r="98" customFormat="false" ht="26.25" hidden="false" customHeight="true" outlineLevel="0" collapsed="false">
      <c r="A98" s="70" t="n">
        <v>986</v>
      </c>
      <c r="B98" s="70" t="s">
        <v>66</v>
      </c>
      <c r="C98" s="136" t="s">
        <v>126</v>
      </c>
      <c r="D98" s="70" t="n">
        <v>474</v>
      </c>
      <c r="E98" s="143" t="n">
        <v>237</v>
      </c>
      <c r="F98" s="145" t="n">
        <v>188</v>
      </c>
      <c r="G98" s="145" t="n">
        <v>1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6" t="n">
        <v>0</v>
      </c>
      <c r="P98" s="146" t="n">
        <v>1</v>
      </c>
      <c r="Q98" s="147" t="n">
        <f aca="false">SUM(E98:P98)</f>
        <v>427</v>
      </c>
      <c r="R98" s="142" t="n">
        <f aca="false">(Q98/D98)</f>
        <v>0.90084388185654</v>
      </c>
    </row>
    <row r="99" customFormat="false" ht="26.25" hidden="false" customHeight="true" outlineLevel="0" collapsed="false">
      <c r="A99" s="70" t="n">
        <v>987</v>
      </c>
      <c r="B99" s="70" t="s">
        <v>28</v>
      </c>
      <c r="C99" s="136" t="s">
        <v>126</v>
      </c>
      <c r="D99" s="70" t="n">
        <v>281</v>
      </c>
      <c r="E99" s="143" t="n">
        <v>155</v>
      </c>
      <c r="F99" s="145" t="n">
        <v>121</v>
      </c>
      <c r="G99" s="145" t="n">
        <v>1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0</v>
      </c>
      <c r="O99" s="146" t="n">
        <v>0</v>
      </c>
      <c r="P99" s="146" t="n">
        <v>3</v>
      </c>
      <c r="Q99" s="147" t="n">
        <f aca="false">SUM(E99:P99)</f>
        <v>280</v>
      </c>
      <c r="R99" s="142" t="n">
        <f aca="false">(Q99/D99)</f>
        <v>0.99644128113879</v>
      </c>
    </row>
    <row r="100" customFormat="false" ht="26.25" hidden="false" customHeight="true" outlineLevel="0" collapsed="false">
      <c r="A100" s="70" t="n">
        <v>1010</v>
      </c>
      <c r="B100" s="70" t="s">
        <v>28</v>
      </c>
      <c r="C100" s="136" t="s">
        <v>127</v>
      </c>
      <c r="D100" s="70" t="n">
        <v>510</v>
      </c>
      <c r="E100" s="143" t="n">
        <v>138</v>
      </c>
      <c r="F100" s="145" t="n">
        <v>181</v>
      </c>
      <c r="G100" s="145" t="n">
        <v>3</v>
      </c>
      <c r="H100" s="145" t="n">
        <v>0</v>
      </c>
      <c r="I100" s="145" t="n">
        <v>0</v>
      </c>
      <c r="J100" s="145" t="n">
        <v>0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6" t="n">
        <v>0</v>
      </c>
      <c r="P100" s="146" t="n">
        <v>4</v>
      </c>
      <c r="Q100" s="147" t="n">
        <f aca="false">SUM(E100:P100)</f>
        <v>326</v>
      </c>
      <c r="R100" s="142" t="n">
        <f aca="false">(Q100/D100)</f>
        <v>0.63921568627451</v>
      </c>
    </row>
    <row r="101" customFormat="false" ht="26.25" hidden="false" customHeight="true" outlineLevel="0" collapsed="false">
      <c r="A101" s="70" t="n">
        <v>1010</v>
      </c>
      <c r="B101" s="70" t="s">
        <v>29</v>
      </c>
      <c r="C101" s="136" t="s">
        <v>127</v>
      </c>
      <c r="D101" s="70" t="n">
        <v>510</v>
      </c>
      <c r="E101" s="143" t="n">
        <v>97</v>
      </c>
      <c r="F101" s="145" t="n">
        <v>214</v>
      </c>
      <c r="G101" s="145" t="n">
        <v>2</v>
      </c>
      <c r="H101" s="145" t="n">
        <v>2</v>
      </c>
      <c r="I101" s="145" t="n">
        <v>1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6" t="n">
        <v>0</v>
      </c>
      <c r="P101" s="146" t="n">
        <v>7</v>
      </c>
      <c r="Q101" s="147" t="n">
        <f aca="false">SUM(E101:P101)</f>
        <v>323</v>
      </c>
      <c r="R101" s="142" t="n">
        <f aca="false">(Q101/D101)</f>
        <v>0.633333333333333</v>
      </c>
    </row>
    <row r="102" customFormat="false" ht="26.25" hidden="false" customHeight="true" outlineLevel="0" collapsed="false">
      <c r="A102" s="70" t="n">
        <v>1010</v>
      </c>
      <c r="B102" s="70" t="s">
        <v>30</v>
      </c>
      <c r="C102" s="136" t="s">
        <v>127</v>
      </c>
      <c r="D102" s="70" t="n">
        <v>510</v>
      </c>
      <c r="E102" s="143" t="n">
        <v>123</v>
      </c>
      <c r="F102" s="145" t="n">
        <v>212</v>
      </c>
      <c r="G102" s="145" t="n">
        <v>5</v>
      </c>
      <c r="H102" s="145" t="n">
        <v>2</v>
      </c>
      <c r="I102" s="145" t="n">
        <v>0</v>
      </c>
      <c r="J102" s="145" t="n">
        <v>0</v>
      </c>
      <c r="K102" s="145" t="n">
        <v>0</v>
      </c>
      <c r="L102" s="145" t="n">
        <v>1</v>
      </c>
      <c r="M102" s="145" t="n">
        <v>0</v>
      </c>
      <c r="N102" s="145" t="n">
        <v>0</v>
      </c>
      <c r="O102" s="146" t="n">
        <v>0</v>
      </c>
      <c r="P102" s="146" t="n">
        <v>14</v>
      </c>
      <c r="Q102" s="147" t="n">
        <f aca="false">SUM(E102:P102)</f>
        <v>357</v>
      </c>
      <c r="R102" s="142" t="n">
        <f aca="false">(Q102/D102)</f>
        <v>0.7</v>
      </c>
    </row>
    <row r="103" customFormat="false" ht="26.25" hidden="false" customHeight="true" outlineLevel="0" collapsed="false">
      <c r="A103" s="70" t="n">
        <v>1011</v>
      </c>
      <c r="B103" s="70" t="s">
        <v>28</v>
      </c>
      <c r="C103" s="136" t="s">
        <v>127</v>
      </c>
      <c r="D103" s="70" t="n">
        <v>505</v>
      </c>
      <c r="E103" s="143" t="n">
        <v>120</v>
      </c>
      <c r="F103" s="145" t="n">
        <v>203</v>
      </c>
      <c r="G103" s="145" t="n">
        <v>3</v>
      </c>
      <c r="H103" s="145" t="n">
        <v>3</v>
      </c>
      <c r="I103" s="145" t="n">
        <v>1</v>
      </c>
      <c r="J103" s="145" t="n">
        <v>1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6" t="n">
        <v>1</v>
      </c>
      <c r="P103" s="146" t="n">
        <v>0</v>
      </c>
      <c r="Q103" s="147" t="n">
        <f aca="false">SUM(E103:P103)</f>
        <v>332</v>
      </c>
      <c r="R103" s="142" t="n">
        <f aca="false">(Q103/D103)</f>
        <v>0.657425742574258</v>
      </c>
    </row>
    <row r="104" customFormat="false" ht="26.25" hidden="false" customHeight="true" outlineLevel="0" collapsed="false">
      <c r="A104" s="70" t="n">
        <v>1011</v>
      </c>
      <c r="B104" s="70" t="s">
        <v>29</v>
      </c>
      <c r="C104" s="136" t="s">
        <v>127</v>
      </c>
      <c r="D104" s="70" t="n">
        <v>505</v>
      </c>
      <c r="E104" s="143" t="n">
        <v>125</v>
      </c>
      <c r="F104" s="145" t="n">
        <v>187</v>
      </c>
      <c r="G104" s="145" t="n">
        <v>4</v>
      </c>
      <c r="H104" s="145" t="n">
        <v>5</v>
      </c>
      <c r="I104" s="145" t="n">
        <v>0</v>
      </c>
      <c r="J104" s="145" t="n">
        <v>0</v>
      </c>
      <c r="K104" s="145" t="n">
        <v>1</v>
      </c>
      <c r="L104" s="145" t="n">
        <v>2</v>
      </c>
      <c r="M104" s="145" t="n">
        <v>0</v>
      </c>
      <c r="N104" s="145" t="n">
        <v>0</v>
      </c>
      <c r="O104" s="146" t="n">
        <v>0</v>
      </c>
      <c r="P104" s="146" t="n">
        <v>1</v>
      </c>
      <c r="Q104" s="147" t="n">
        <f aca="false">SUM(E104:P104)</f>
        <v>325</v>
      </c>
      <c r="R104" s="142" t="n">
        <f aca="false">(Q104/D104)</f>
        <v>0.643564356435644</v>
      </c>
    </row>
    <row r="105" customFormat="false" ht="26.25" hidden="false" customHeight="true" outlineLevel="0" collapsed="false">
      <c r="A105" s="70" t="n">
        <v>1011</v>
      </c>
      <c r="B105" s="70" t="s">
        <v>30</v>
      </c>
      <c r="C105" s="136" t="s">
        <v>127</v>
      </c>
      <c r="D105" s="70" t="n">
        <v>506</v>
      </c>
      <c r="E105" s="143" t="n">
        <v>118</v>
      </c>
      <c r="F105" s="145" t="n">
        <v>202</v>
      </c>
      <c r="G105" s="145" t="n">
        <v>3</v>
      </c>
      <c r="H105" s="145" t="n">
        <v>3</v>
      </c>
      <c r="I105" s="145" t="n">
        <v>1</v>
      </c>
      <c r="J105" s="145" t="n">
        <v>0</v>
      </c>
      <c r="K105" s="145" t="n">
        <v>1</v>
      </c>
      <c r="L105" s="145" t="n">
        <v>0</v>
      </c>
      <c r="M105" s="145" t="n">
        <v>0</v>
      </c>
      <c r="N105" s="145" t="n">
        <v>0</v>
      </c>
      <c r="O105" s="146" t="n">
        <v>0</v>
      </c>
      <c r="P105" s="146" t="n">
        <v>1</v>
      </c>
      <c r="Q105" s="147" t="n">
        <f aca="false">SUM(E105:P105)</f>
        <v>329</v>
      </c>
      <c r="R105" s="142" t="n">
        <f aca="false">(Q105/D105)</f>
        <v>0.650197628458498</v>
      </c>
    </row>
    <row r="106" customFormat="false" ht="26.25" hidden="false" customHeight="true" outlineLevel="0" collapsed="false">
      <c r="A106" s="70" t="n">
        <v>1012</v>
      </c>
      <c r="B106" s="70" t="s">
        <v>28</v>
      </c>
      <c r="C106" s="136" t="s">
        <v>127</v>
      </c>
      <c r="D106" s="70" t="n">
        <v>588</v>
      </c>
      <c r="E106" s="143" t="n">
        <v>178</v>
      </c>
      <c r="F106" s="145" t="n">
        <v>215</v>
      </c>
      <c r="G106" s="145" t="n">
        <v>6</v>
      </c>
      <c r="H106" s="145" t="n">
        <v>0</v>
      </c>
      <c r="I106" s="145" t="n">
        <v>2</v>
      </c>
      <c r="J106" s="145" t="n">
        <v>0</v>
      </c>
      <c r="K106" s="145" t="n">
        <v>1</v>
      </c>
      <c r="L106" s="145" t="n">
        <v>0</v>
      </c>
      <c r="M106" s="145" t="n">
        <v>0</v>
      </c>
      <c r="N106" s="145" t="n">
        <v>0</v>
      </c>
      <c r="O106" s="146" t="n">
        <v>0</v>
      </c>
      <c r="P106" s="146" t="n">
        <v>0</v>
      </c>
      <c r="Q106" s="147" t="n">
        <f aca="false">SUM(E106:P106)</f>
        <v>402</v>
      </c>
      <c r="R106" s="142" t="n">
        <f aca="false">(Q106/D106)</f>
        <v>0.683673469387755</v>
      </c>
    </row>
    <row r="107" customFormat="false" ht="26.25" hidden="false" customHeight="true" outlineLevel="0" collapsed="false">
      <c r="A107" s="70" t="n">
        <v>1012</v>
      </c>
      <c r="B107" s="70" t="s">
        <v>66</v>
      </c>
      <c r="C107" s="136" t="s">
        <v>127</v>
      </c>
      <c r="D107" s="70" t="n">
        <v>589</v>
      </c>
      <c r="E107" s="143" t="n">
        <v>168</v>
      </c>
      <c r="F107" s="145" t="n">
        <v>224</v>
      </c>
      <c r="G107" s="145" t="n">
        <v>3</v>
      </c>
      <c r="H107" s="145" t="n">
        <v>3</v>
      </c>
      <c r="I107" s="145" t="n">
        <v>0</v>
      </c>
      <c r="J107" s="145" t="n">
        <v>0</v>
      </c>
      <c r="K107" s="145" t="n">
        <v>1</v>
      </c>
      <c r="L107" s="145" t="n">
        <v>0</v>
      </c>
      <c r="M107" s="145" t="n">
        <v>0</v>
      </c>
      <c r="N107" s="145" t="n">
        <v>2</v>
      </c>
      <c r="O107" s="146" t="n">
        <v>0</v>
      </c>
      <c r="P107" s="146" t="n">
        <v>3</v>
      </c>
      <c r="Q107" s="147" t="n">
        <f aca="false">SUM(E107:P107)</f>
        <v>404</v>
      </c>
      <c r="R107" s="142" t="n">
        <f aca="false">(Q107/D107)</f>
        <v>0.68590831918506</v>
      </c>
    </row>
    <row r="108" customFormat="false" ht="26.25" hidden="false" customHeight="true" outlineLevel="0" collapsed="false">
      <c r="A108" s="70" t="n">
        <v>1013</v>
      </c>
      <c r="B108" s="70" t="s">
        <v>28</v>
      </c>
      <c r="C108" s="136" t="s">
        <v>127</v>
      </c>
      <c r="D108" s="70" t="n">
        <v>549</v>
      </c>
      <c r="E108" s="143" t="n">
        <v>147</v>
      </c>
      <c r="F108" s="145" t="n">
        <v>222</v>
      </c>
      <c r="G108" s="145" t="n">
        <v>0</v>
      </c>
      <c r="H108" s="145" t="n">
        <v>1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6" t="n">
        <v>0</v>
      </c>
      <c r="P108" s="146" t="n">
        <v>5</v>
      </c>
      <c r="Q108" s="147" t="n">
        <f aca="false">SUM(E108:P108)</f>
        <v>375</v>
      </c>
      <c r="R108" s="142" t="n">
        <f aca="false">(Q108/D108)</f>
        <v>0.683060109289618</v>
      </c>
    </row>
    <row r="109" customFormat="false" ht="26.25" hidden="false" customHeight="true" outlineLevel="0" collapsed="false">
      <c r="A109" s="70" t="n">
        <v>1013</v>
      </c>
      <c r="B109" s="70" t="s">
        <v>66</v>
      </c>
      <c r="C109" s="136" t="s">
        <v>127</v>
      </c>
      <c r="D109" s="70" t="n">
        <v>550</v>
      </c>
      <c r="E109" s="143" t="n">
        <v>179</v>
      </c>
      <c r="F109" s="145" t="n">
        <v>191</v>
      </c>
      <c r="G109" s="145" t="n">
        <v>2</v>
      </c>
      <c r="H109" s="145" t="n">
        <v>1</v>
      </c>
      <c r="I109" s="145" t="n">
        <v>0</v>
      </c>
      <c r="J109" s="145" t="n">
        <v>0</v>
      </c>
      <c r="K109" s="145" t="n">
        <v>0</v>
      </c>
      <c r="L109" s="145" t="n">
        <v>1</v>
      </c>
      <c r="M109" s="145" t="n">
        <v>0</v>
      </c>
      <c r="N109" s="145" t="n">
        <v>0</v>
      </c>
      <c r="O109" s="146" t="n">
        <v>0</v>
      </c>
      <c r="P109" s="146" t="n">
        <v>5</v>
      </c>
      <c r="Q109" s="147" t="n">
        <f aca="false">SUM(E109:P109)</f>
        <v>379</v>
      </c>
      <c r="R109" s="142" t="n">
        <f aca="false">(Q109/D109)</f>
        <v>0.689090909090909</v>
      </c>
    </row>
    <row r="110" customFormat="false" ht="26.25" hidden="false" customHeight="true" outlineLevel="0" collapsed="false">
      <c r="A110" s="70" t="n">
        <v>1014</v>
      </c>
      <c r="B110" s="70" t="s">
        <v>28</v>
      </c>
      <c r="C110" s="136" t="s">
        <v>127</v>
      </c>
      <c r="D110" s="70" t="n">
        <v>563</v>
      </c>
      <c r="E110" s="143" t="n">
        <v>174</v>
      </c>
      <c r="F110" s="145" t="n">
        <v>189</v>
      </c>
      <c r="G110" s="145" t="n">
        <v>4</v>
      </c>
      <c r="H110" s="145" t="n">
        <v>3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6" t="n">
        <v>0</v>
      </c>
      <c r="P110" s="146" t="n">
        <v>8</v>
      </c>
      <c r="Q110" s="147" t="n">
        <f aca="false">SUM(E110:P110)</f>
        <v>378</v>
      </c>
      <c r="R110" s="142" t="n">
        <f aca="false">(Q110/D110)</f>
        <v>0.671403197158082</v>
      </c>
    </row>
    <row r="111" customFormat="false" ht="26.25" hidden="false" customHeight="true" outlineLevel="0" collapsed="false">
      <c r="A111" s="70" t="n">
        <v>1014</v>
      </c>
      <c r="B111" s="70" t="s">
        <v>66</v>
      </c>
      <c r="C111" s="136" t="s">
        <v>127</v>
      </c>
      <c r="D111" s="70" t="n">
        <v>564</v>
      </c>
      <c r="E111" s="143" t="n">
        <v>163</v>
      </c>
      <c r="F111" s="145" t="n">
        <v>236</v>
      </c>
      <c r="G111" s="145" t="n">
        <v>5</v>
      </c>
      <c r="H111" s="145" t="n">
        <v>1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6" t="n">
        <v>0</v>
      </c>
      <c r="P111" s="146" t="n">
        <v>2</v>
      </c>
      <c r="Q111" s="147" t="n">
        <f aca="false">SUM(E111:P111)</f>
        <v>407</v>
      </c>
      <c r="R111" s="142" t="n">
        <f aca="false">(Q111/D111)</f>
        <v>0.721631205673759</v>
      </c>
    </row>
    <row r="112" customFormat="false" ht="26.25" hidden="false" customHeight="true" outlineLevel="0" collapsed="false">
      <c r="A112" s="70" t="n">
        <v>1015</v>
      </c>
      <c r="B112" s="70" t="s">
        <v>28</v>
      </c>
      <c r="C112" s="136" t="s">
        <v>127</v>
      </c>
      <c r="D112" s="70" t="n">
        <v>643</v>
      </c>
      <c r="E112" s="143" t="n">
        <v>167</v>
      </c>
      <c r="F112" s="145" t="n">
        <v>236</v>
      </c>
      <c r="G112" s="145" t="n">
        <v>3</v>
      </c>
      <c r="H112" s="145" t="n">
        <v>1</v>
      </c>
      <c r="I112" s="145" t="n">
        <v>3</v>
      </c>
      <c r="J112" s="145" t="n">
        <v>0</v>
      </c>
      <c r="K112" s="145" t="n">
        <v>4</v>
      </c>
      <c r="L112" s="145" t="n">
        <v>0</v>
      </c>
      <c r="M112" s="145" t="n">
        <v>0</v>
      </c>
      <c r="N112" s="145" t="n">
        <v>0</v>
      </c>
      <c r="O112" s="146" t="n">
        <v>0</v>
      </c>
      <c r="P112" s="146" t="n">
        <v>7</v>
      </c>
      <c r="Q112" s="147" t="n">
        <f aca="false">SUM(E112:P112)</f>
        <v>421</v>
      </c>
      <c r="R112" s="142" t="n">
        <f aca="false">(Q112/D112)</f>
        <v>0.654743390357698</v>
      </c>
    </row>
    <row r="113" customFormat="false" ht="26.25" hidden="false" customHeight="true" outlineLevel="0" collapsed="false">
      <c r="A113" s="70" t="n">
        <v>1015</v>
      </c>
      <c r="B113" s="70" t="s">
        <v>66</v>
      </c>
      <c r="C113" s="136" t="s">
        <v>127</v>
      </c>
      <c r="D113" s="70" t="n">
        <v>644</v>
      </c>
      <c r="E113" s="143" t="n">
        <v>173</v>
      </c>
      <c r="F113" s="145" t="n">
        <v>235</v>
      </c>
      <c r="G113" s="145" t="n">
        <v>4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6" t="n">
        <v>0</v>
      </c>
      <c r="P113" s="146" t="n">
        <v>0</v>
      </c>
      <c r="Q113" s="147" t="n">
        <f aca="false">SUM(E113:P113)</f>
        <v>412</v>
      </c>
      <c r="R113" s="142" t="n">
        <f aca="false">(Q113/D113)</f>
        <v>0.639751552795031</v>
      </c>
    </row>
    <row r="114" customFormat="false" ht="26.25" hidden="false" customHeight="true" outlineLevel="0" collapsed="false">
      <c r="A114" s="70" t="n">
        <v>1016</v>
      </c>
      <c r="B114" s="70" t="s">
        <v>28</v>
      </c>
      <c r="C114" s="136" t="s">
        <v>127</v>
      </c>
      <c r="D114" s="70" t="n">
        <v>588</v>
      </c>
      <c r="E114" s="143" t="n">
        <v>132</v>
      </c>
      <c r="F114" s="145" t="n">
        <v>211</v>
      </c>
      <c r="G114" s="145" t="n">
        <v>4</v>
      </c>
      <c r="H114" s="145" t="n">
        <v>2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6" t="n">
        <v>0</v>
      </c>
      <c r="P114" s="146" t="n">
        <v>6</v>
      </c>
      <c r="Q114" s="147" t="n">
        <f aca="false">SUM(E114:P114)</f>
        <v>355</v>
      </c>
      <c r="R114" s="142" t="n">
        <f aca="false">(Q114/D114)</f>
        <v>0.603741496598639</v>
      </c>
    </row>
    <row r="115" customFormat="false" ht="26.25" hidden="false" customHeight="true" outlineLevel="0" collapsed="false">
      <c r="A115" s="70" t="n">
        <v>1016</v>
      </c>
      <c r="B115" s="70" t="s">
        <v>29</v>
      </c>
      <c r="C115" s="136" t="s">
        <v>127</v>
      </c>
      <c r="D115" s="70" t="n">
        <v>589</v>
      </c>
      <c r="E115" s="143" t="n">
        <v>116</v>
      </c>
      <c r="F115" s="145" t="n">
        <v>201</v>
      </c>
      <c r="G115" s="145" t="n">
        <v>0</v>
      </c>
      <c r="H115" s="145" t="n">
        <v>3</v>
      </c>
      <c r="I115" s="145" t="n">
        <v>0</v>
      </c>
      <c r="J115" s="145" t="n">
        <v>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46" t="n">
        <v>0</v>
      </c>
      <c r="P115" s="146" t="n">
        <v>6</v>
      </c>
      <c r="Q115" s="147" t="n">
        <f aca="false">SUM(E115:P115)</f>
        <v>326</v>
      </c>
      <c r="R115" s="142" t="n">
        <f aca="false">(Q115/D115)</f>
        <v>0.553480475382003</v>
      </c>
    </row>
    <row r="116" customFormat="false" ht="26.25" hidden="false" customHeight="true" outlineLevel="0" collapsed="false">
      <c r="A116" s="148" t="n">
        <v>1016</v>
      </c>
      <c r="B116" s="148" t="s">
        <v>30</v>
      </c>
      <c r="C116" s="136" t="s">
        <v>127</v>
      </c>
      <c r="D116" s="70" t="n">
        <v>589</v>
      </c>
      <c r="E116" s="143" t="n">
        <v>104</v>
      </c>
      <c r="F116" s="145" t="n">
        <v>247</v>
      </c>
      <c r="G116" s="145" t="n">
        <v>2</v>
      </c>
      <c r="H116" s="145" t="n">
        <v>5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6" t="n">
        <v>0</v>
      </c>
      <c r="P116" s="146" t="n">
        <v>1</v>
      </c>
      <c r="Q116" s="147" t="n">
        <f aca="false">SUM(E116:P116)</f>
        <v>359</v>
      </c>
      <c r="R116" s="142" t="n">
        <f aca="false">(Q116/D116)</f>
        <v>0.609507640067912</v>
      </c>
    </row>
    <row r="117" customFormat="false" ht="26.25" hidden="false" customHeight="true" outlineLevel="0" collapsed="false">
      <c r="A117" s="148" t="n">
        <v>1016</v>
      </c>
      <c r="B117" s="148" t="s">
        <v>34</v>
      </c>
      <c r="C117" s="136" t="s">
        <v>127</v>
      </c>
      <c r="D117" s="70" t="n">
        <v>589</v>
      </c>
      <c r="E117" s="143" t="n">
        <v>118</v>
      </c>
      <c r="F117" s="145" t="n">
        <v>208</v>
      </c>
      <c r="G117" s="145" t="n">
        <v>1</v>
      </c>
      <c r="H117" s="145" t="n">
        <v>6</v>
      </c>
      <c r="I117" s="145" t="n">
        <v>0</v>
      </c>
      <c r="J117" s="145" t="n">
        <v>0</v>
      </c>
      <c r="K117" s="145" t="n">
        <v>1</v>
      </c>
      <c r="L117" s="145" t="n">
        <v>0</v>
      </c>
      <c r="M117" s="145" t="n">
        <v>3</v>
      </c>
      <c r="N117" s="145" t="n">
        <v>0</v>
      </c>
      <c r="O117" s="146" t="n">
        <v>0</v>
      </c>
      <c r="P117" s="146" t="n">
        <v>1</v>
      </c>
      <c r="Q117" s="147" t="n">
        <f aca="false">SUM(E117:P117)</f>
        <v>338</v>
      </c>
      <c r="R117" s="142" t="n">
        <f aca="false">(Q117/D117)</f>
        <v>0.573853989813243</v>
      </c>
    </row>
    <row r="118" customFormat="false" ht="26.25" hidden="false" customHeight="true" outlineLevel="0" collapsed="false">
      <c r="A118" s="70" t="n">
        <v>1017</v>
      </c>
      <c r="B118" s="70" t="s">
        <v>28</v>
      </c>
      <c r="C118" s="136" t="s">
        <v>127</v>
      </c>
      <c r="D118" s="70" t="n">
        <v>627</v>
      </c>
      <c r="E118" s="143" t="n">
        <v>185</v>
      </c>
      <c r="F118" s="145" t="n">
        <v>207</v>
      </c>
      <c r="G118" s="145" t="n">
        <v>6</v>
      </c>
      <c r="H118" s="145" t="n">
        <v>3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46" t="n">
        <v>0</v>
      </c>
      <c r="P118" s="146" t="n">
        <v>6</v>
      </c>
      <c r="Q118" s="147" t="n">
        <f aca="false">SUM(E118:P118)</f>
        <v>407</v>
      </c>
      <c r="R118" s="142" t="n">
        <f aca="false">(Q118/D118)</f>
        <v>0.649122807017544</v>
      </c>
    </row>
    <row r="119" customFormat="false" ht="26.25" hidden="false" customHeight="true" outlineLevel="0" collapsed="false">
      <c r="A119" s="70" t="n">
        <v>1017</v>
      </c>
      <c r="B119" s="70" t="s">
        <v>66</v>
      </c>
      <c r="C119" s="136" t="s">
        <v>127</v>
      </c>
      <c r="D119" s="70" t="n">
        <v>628</v>
      </c>
      <c r="E119" s="143" t="n">
        <v>143</v>
      </c>
      <c r="F119" s="145" t="n">
        <v>221</v>
      </c>
      <c r="G119" s="145" t="n">
        <v>6</v>
      </c>
      <c r="H119" s="145" t="n">
        <v>4</v>
      </c>
      <c r="I119" s="145" t="n">
        <v>0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6" t="n">
        <v>0</v>
      </c>
      <c r="P119" s="146" t="n">
        <v>7</v>
      </c>
      <c r="Q119" s="147" t="n">
        <f aca="false">SUM(E119:P119)</f>
        <v>381</v>
      </c>
      <c r="R119" s="142" t="n">
        <f aca="false">(Q119/D119)</f>
        <v>0.606687898089172</v>
      </c>
    </row>
    <row r="120" customFormat="false" ht="26.25" hidden="false" customHeight="true" outlineLevel="0" collapsed="false">
      <c r="A120" s="70" t="n">
        <v>1018</v>
      </c>
      <c r="B120" s="70" t="s">
        <v>28</v>
      </c>
      <c r="C120" s="136" t="s">
        <v>127</v>
      </c>
      <c r="D120" s="70" t="n">
        <v>622</v>
      </c>
      <c r="E120" s="143" t="n">
        <v>144</v>
      </c>
      <c r="F120" s="145" t="n">
        <v>229</v>
      </c>
      <c r="G120" s="145" t="n">
        <v>2</v>
      </c>
      <c r="H120" s="145" t="n">
        <v>6</v>
      </c>
      <c r="I120" s="145" t="n">
        <v>0</v>
      </c>
      <c r="J120" s="145" t="n">
        <v>1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6" t="n">
        <v>0</v>
      </c>
      <c r="P120" s="146" t="n">
        <v>2</v>
      </c>
      <c r="Q120" s="147" t="n">
        <f aca="false">SUM(E120:P120)</f>
        <v>384</v>
      </c>
      <c r="R120" s="142" t="n">
        <f aca="false">(Q120/D120)</f>
        <v>0.617363344051447</v>
      </c>
    </row>
    <row r="121" customFormat="false" ht="26.25" hidden="false" customHeight="true" outlineLevel="0" collapsed="false">
      <c r="A121" s="70" t="n">
        <v>1018</v>
      </c>
      <c r="B121" s="70" t="s">
        <v>29</v>
      </c>
      <c r="C121" s="136" t="s">
        <v>127</v>
      </c>
      <c r="D121" s="27" t="n">
        <v>623</v>
      </c>
      <c r="E121" s="143" t="n">
        <v>165</v>
      </c>
      <c r="F121" s="145" t="n">
        <v>198</v>
      </c>
      <c r="G121" s="145" t="n">
        <v>13</v>
      </c>
      <c r="H121" s="145" t="n">
        <v>2</v>
      </c>
      <c r="I121" s="145" t="n">
        <v>0</v>
      </c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6" t="n">
        <v>0</v>
      </c>
      <c r="P121" s="146" t="n">
        <v>4</v>
      </c>
      <c r="Q121" s="147" t="n">
        <f aca="false">SUM(E121:P121)</f>
        <v>382</v>
      </c>
      <c r="R121" s="142" t="n">
        <f aca="false">(Q121/D121)</f>
        <v>0.613162118780096</v>
      </c>
    </row>
    <row r="122" customFormat="false" ht="26.25" hidden="false" customHeight="true" outlineLevel="0" collapsed="false">
      <c r="A122" s="70" t="n">
        <v>1018</v>
      </c>
      <c r="B122" s="70" t="s">
        <v>30</v>
      </c>
      <c r="C122" s="136" t="s">
        <v>127</v>
      </c>
      <c r="D122" s="70" t="n">
        <v>623</v>
      </c>
      <c r="E122" s="143" t="n">
        <v>195</v>
      </c>
      <c r="F122" s="145" t="n">
        <v>190</v>
      </c>
      <c r="G122" s="145" t="n">
        <v>4</v>
      </c>
      <c r="H122" s="145" t="n">
        <v>3</v>
      </c>
      <c r="I122" s="145" t="n">
        <v>1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6" t="n">
        <v>0</v>
      </c>
      <c r="P122" s="146" t="n">
        <v>9</v>
      </c>
      <c r="Q122" s="147" t="n">
        <f aca="false">SUM(E122:P122)</f>
        <v>402</v>
      </c>
      <c r="R122" s="142" t="n">
        <f aca="false">(Q122/D122)</f>
        <v>0.645264847512039</v>
      </c>
    </row>
    <row r="123" customFormat="false" ht="26.25" hidden="false" customHeight="true" outlineLevel="0" collapsed="false">
      <c r="A123" s="70" t="n">
        <v>1019</v>
      </c>
      <c r="B123" s="70" t="s">
        <v>28</v>
      </c>
      <c r="C123" s="136" t="s">
        <v>127</v>
      </c>
      <c r="D123" s="70" t="n">
        <v>567</v>
      </c>
      <c r="E123" s="143" t="n">
        <v>155</v>
      </c>
      <c r="F123" s="145" t="n">
        <v>210</v>
      </c>
      <c r="G123" s="145" t="n">
        <v>9</v>
      </c>
      <c r="H123" s="145" t="n">
        <v>5</v>
      </c>
      <c r="I123" s="145" t="n">
        <v>0</v>
      </c>
      <c r="J123" s="145" t="n">
        <v>0</v>
      </c>
      <c r="K123" s="145" t="n">
        <v>2</v>
      </c>
      <c r="L123" s="145" t="n">
        <v>0</v>
      </c>
      <c r="M123" s="145" t="n">
        <v>0</v>
      </c>
      <c r="N123" s="145" t="n">
        <v>0</v>
      </c>
      <c r="O123" s="146" t="n">
        <v>0</v>
      </c>
      <c r="P123" s="146" t="n">
        <v>5</v>
      </c>
      <c r="Q123" s="147" t="n">
        <f aca="false">SUM(E123:P123)</f>
        <v>386</v>
      </c>
      <c r="R123" s="142" t="n">
        <f aca="false">(Q123/D123)</f>
        <v>0.680776014109347</v>
      </c>
    </row>
    <row r="124" customFormat="false" ht="26.25" hidden="false" customHeight="true" outlineLevel="0" collapsed="false">
      <c r="A124" s="70" t="n">
        <v>1019</v>
      </c>
      <c r="B124" s="70" t="s">
        <v>66</v>
      </c>
      <c r="C124" s="136" t="s">
        <v>127</v>
      </c>
      <c r="D124" s="70" t="n">
        <v>568</v>
      </c>
      <c r="E124" s="143" t="n">
        <v>130</v>
      </c>
      <c r="F124" s="145" t="n">
        <v>221</v>
      </c>
      <c r="G124" s="145" t="n">
        <v>6</v>
      </c>
      <c r="H124" s="145" t="n">
        <v>4</v>
      </c>
      <c r="I124" s="145" t="n">
        <v>0</v>
      </c>
      <c r="J124" s="145" t="n">
        <v>1</v>
      </c>
      <c r="K124" s="145" t="n">
        <v>0</v>
      </c>
      <c r="L124" s="145" t="n">
        <v>0</v>
      </c>
      <c r="M124" s="145" t="n">
        <v>1</v>
      </c>
      <c r="N124" s="145" t="n">
        <v>0</v>
      </c>
      <c r="O124" s="146" t="n">
        <v>0</v>
      </c>
      <c r="P124" s="146" t="n">
        <v>4</v>
      </c>
      <c r="Q124" s="147" t="n">
        <f aca="false">SUM(E124:P124)</f>
        <v>367</v>
      </c>
      <c r="R124" s="142" t="n">
        <f aca="false">(Q124/D124)</f>
        <v>0.64612676056338</v>
      </c>
    </row>
    <row r="125" customFormat="false" ht="26.25" hidden="false" customHeight="true" outlineLevel="0" collapsed="false">
      <c r="A125" s="70" t="n">
        <v>1020</v>
      </c>
      <c r="B125" s="70" t="s">
        <v>28</v>
      </c>
      <c r="C125" s="136" t="s">
        <v>127</v>
      </c>
      <c r="D125" s="70" t="n">
        <v>628</v>
      </c>
      <c r="E125" s="143" t="n">
        <v>173</v>
      </c>
      <c r="F125" s="145" t="n">
        <v>227</v>
      </c>
      <c r="G125" s="145" t="n">
        <v>5</v>
      </c>
      <c r="H125" s="145" t="n">
        <v>3</v>
      </c>
      <c r="I125" s="145" t="n">
        <v>0</v>
      </c>
      <c r="J125" s="145" t="n">
        <v>0</v>
      </c>
      <c r="K125" s="145" t="n">
        <v>1</v>
      </c>
      <c r="L125" s="145" t="n">
        <v>0</v>
      </c>
      <c r="M125" s="145" t="n">
        <v>4</v>
      </c>
      <c r="N125" s="145" t="n">
        <v>1</v>
      </c>
      <c r="O125" s="146" t="n">
        <v>0</v>
      </c>
      <c r="P125" s="146" t="n">
        <v>1</v>
      </c>
      <c r="Q125" s="147" t="n">
        <f aca="false">SUM(E125:P125)</f>
        <v>415</v>
      </c>
      <c r="R125" s="142" t="n">
        <f aca="false">(Q125/D125)</f>
        <v>0.660828025477707</v>
      </c>
    </row>
    <row r="126" customFormat="false" ht="26.25" hidden="false" customHeight="true" outlineLevel="0" collapsed="false">
      <c r="A126" s="70" t="n">
        <v>1021</v>
      </c>
      <c r="B126" s="70" t="s">
        <v>28</v>
      </c>
      <c r="C126" s="136" t="s">
        <v>127</v>
      </c>
      <c r="D126" s="70" t="n">
        <v>601</v>
      </c>
      <c r="E126" s="143" t="n">
        <v>128</v>
      </c>
      <c r="F126" s="145" t="n">
        <v>238</v>
      </c>
      <c r="G126" s="145" t="n">
        <v>2</v>
      </c>
      <c r="H126" s="145" t="n">
        <v>7</v>
      </c>
      <c r="I126" s="145" t="n">
        <v>1</v>
      </c>
      <c r="J126" s="145" t="n">
        <v>3</v>
      </c>
      <c r="K126" s="145" t="n">
        <v>3</v>
      </c>
      <c r="L126" s="145" t="n">
        <v>0</v>
      </c>
      <c r="M126" s="145" t="n">
        <v>2</v>
      </c>
      <c r="N126" s="145" t="n">
        <v>0</v>
      </c>
      <c r="O126" s="146" t="n">
        <v>0</v>
      </c>
      <c r="P126" s="146" t="n">
        <v>3</v>
      </c>
      <c r="Q126" s="147" t="n">
        <f aca="false">SUM(E126:P126)</f>
        <v>387</v>
      </c>
      <c r="R126" s="142" t="n">
        <f aca="false">(Q126/D126)</f>
        <v>0.643926788685524</v>
      </c>
    </row>
    <row r="127" customFormat="false" ht="26.25" hidden="false" customHeight="true" outlineLevel="0" collapsed="false">
      <c r="A127" s="148" t="n">
        <v>1021</v>
      </c>
      <c r="B127" s="148" t="s">
        <v>66</v>
      </c>
      <c r="C127" s="136" t="s">
        <v>127</v>
      </c>
      <c r="D127" s="70" t="n">
        <v>601</v>
      </c>
      <c r="E127" s="143" t="n">
        <v>131</v>
      </c>
      <c r="F127" s="145" t="n">
        <v>219</v>
      </c>
      <c r="G127" s="145" t="n">
        <v>3</v>
      </c>
      <c r="H127" s="145" t="n">
        <v>2</v>
      </c>
      <c r="I127" s="145" t="n">
        <v>0</v>
      </c>
      <c r="J127" s="145" t="n">
        <v>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46" t="n">
        <v>0</v>
      </c>
      <c r="P127" s="146" t="n">
        <v>6</v>
      </c>
      <c r="Q127" s="147" t="n">
        <f aca="false">SUM(E127:P127)</f>
        <v>361</v>
      </c>
      <c r="R127" s="142" t="n">
        <f aca="false">(Q127/D127)</f>
        <v>0.600665557404326</v>
      </c>
    </row>
    <row r="128" customFormat="false" ht="26.25" hidden="false" customHeight="true" outlineLevel="0" collapsed="false">
      <c r="A128" s="70" t="n">
        <v>1022</v>
      </c>
      <c r="B128" s="70" t="s">
        <v>28</v>
      </c>
      <c r="C128" s="136" t="s">
        <v>127</v>
      </c>
      <c r="D128" s="70" t="n">
        <v>629</v>
      </c>
      <c r="E128" s="143" t="n">
        <v>128</v>
      </c>
      <c r="F128" s="145" t="n">
        <v>252</v>
      </c>
      <c r="G128" s="145" t="n">
        <v>4</v>
      </c>
      <c r="H128" s="145" t="n">
        <v>1</v>
      </c>
      <c r="I128" s="145" t="n">
        <v>1</v>
      </c>
      <c r="J128" s="145" t="n">
        <v>1</v>
      </c>
      <c r="K128" s="145" t="n">
        <v>1</v>
      </c>
      <c r="L128" s="145" t="n">
        <v>0</v>
      </c>
      <c r="M128" s="145" t="n">
        <v>0</v>
      </c>
      <c r="N128" s="145" t="n">
        <v>0</v>
      </c>
      <c r="O128" s="146" t="n">
        <v>0</v>
      </c>
      <c r="P128" s="146" t="n">
        <v>3</v>
      </c>
      <c r="Q128" s="147" t="n">
        <f aca="false">SUM(E128:P128)</f>
        <v>391</v>
      </c>
      <c r="R128" s="142" t="n">
        <f aca="false">(Q128/D128)</f>
        <v>0.621621621621622</v>
      </c>
    </row>
    <row r="129" customFormat="false" ht="26.25" hidden="false" customHeight="true" outlineLevel="0" collapsed="false">
      <c r="A129" s="70" t="n">
        <v>1022</v>
      </c>
      <c r="B129" s="70" t="s">
        <v>66</v>
      </c>
      <c r="C129" s="136" t="s">
        <v>127</v>
      </c>
      <c r="D129" s="70" t="n">
        <v>630</v>
      </c>
      <c r="E129" s="143" t="n">
        <v>166</v>
      </c>
      <c r="F129" s="145" t="n">
        <v>244</v>
      </c>
      <c r="G129" s="145" t="n">
        <v>2</v>
      </c>
      <c r="H129" s="145" t="n">
        <v>0</v>
      </c>
      <c r="I129" s="145" t="n">
        <v>1</v>
      </c>
      <c r="J129" s="145" t="n">
        <v>1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46" t="n">
        <v>0</v>
      </c>
      <c r="P129" s="146" t="n">
        <v>7</v>
      </c>
      <c r="Q129" s="147" t="n">
        <f aca="false">SUM(E129:P129)</f>
        <v>421</v>
      </c>
      <c r="R129" s="142" t="n">
        <f aca="false">(Q129/D129)</f>
        <v>0.668253968253968</v>
      </c>
    </row>
    <row r="130" customFormat="false" ht="26.25" hidden="false" customHeight="true" outlineLevel="0" collapsed="false">
      <c r="A130" s="70" t="n">
        <v>1023</v>
      </c>
      <c r="B130" s="70" t="s">
        <v>28</v>
      </c>
      <c r="C130" s="136" t="s">
        <v>127</v>
      </c>
      <c r="D130" s="70" t="n">
        <v>668</v>
      </c>
      <c r="E130" s="143" t="n">
        <v>179</v>
      </c>
      <c r="F130" s="145" t="n">
        <v>248</v>
      </c>
      <c r="G130" s="145" t="n">
        <v>4</v>
      </c>
      <c r="H130" s="145" t="n">
        <v>7</v>
      </c>
      <c r="I130" s="145" t="n">
        <v>0</v>
      </c>
      <c r="J130" s="145" t="n">
        <v>0</v>
      </c>
      <c r="K130" s="145" t="n">
        <v>0</v>
      </c>
      <c r="L130" s="145" t="n">
        <v>1</v>
      </c>
      <c r="M130" s="145" t="n">
        <v>0</v>
      </c>
      <c r="N130" s="145" t="n">
        <v>0</v>
      </c>
      <c r="O130" s="146" t="n">
        <v>0</v>
      </c>
      <c r="P130" s="146" t="n">
        <v>5</v>
      </c>
      <c r="Q130" s="147" t="n">
        <f aca="false">SUM(E130:P130)</f>
        <v>444</v>
      </c>
      <c r="R130" s="142" t="n">
        <f aca="false">(Q130/D130)</f>
        <v>0.664670658682635</v>
      </c>
    </row>
    <row r="131" customFormat="false" ht="26.25" hidden="false" customHeight="true" outlineLevel="0" collapsed="false">
      <c r="A131" s="70" t="n">
        <v>1023</v>
      </c>
      <c r="B131" s="70" t="s">
        <v>66</v>
      </c>
      <c r="C131" s="136" t="s">
        <v>127</v>
      </c>
      <c r="D131" s="70" t="n">
        <v>668</v>
      </c>
      <c r="E131" s="143" t="n">
        <v>166</v>
      </c>
      <c r="F131" s="145" t="n">
        <v>267</v>
      </c>
      <c r="G131" s="145" t="n">
        <v>2</v>
      </c>
      <c r="H131" s="145" t="n">
        <v>2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6" t="n">
        <v>0</v>
      </c>
      <c r="P131" s="146" t="n">
        <v>5</v>
      </c>
      <c r="Q131" s="147" t="n">
        <f aca="false">SUM(E131:P131)</f>
        <v>442</v>
      </c>
      <c r="R131" s="142" t="n">
        <f aca="false">(Q131/D131)</f>
        <v>0.661676646706587</v>
      </c>
    </row>
    <row r="132" customFormat="false" ht="26.25" hidden="false" customHeight="true" outlineLevel="0" collapsed="false">
      <c r="A132" s="70" t="n">
        <v>1024</v>
      </c>
      <c r="B132" s="70" t="s">
        <v>28</v>
      </c>
      <c r="C132" s="136" t="s">
        <v>127</v>
      </c>
      <c r="D132" s="70" t="n">
        <v>482</v>
      </c>
      <c r="E132" s="143" t="n">
        <v>161</v>
      </c>
      <c r="F132" s="145" t="n">
        <v>151</v>
      </c>
      <c r="G132" s="145" t="n">
        <v>10</v>
      </c>
      <c r="H132" s="145" t="n">
        <v>2</v>
      </c>
      <c r="I132" s="145" t="n">
        <v>0</v>
      </c>
      <c r="J132" s="145" t="n">
        <v>0</v>
      </c>
      <c r="K132" s="145" t="n">
        <v>0</v>
      </c>
      <c r="L132" s="145" t="n">
        <v>2</v>
      </c>
      <c r="M132" s="145" t="n">
        <v>0</v>
      </c>
      <c r="N132" s="145" t="n">
        <v>0</v>
      </c>
      <c r="O132" s="146" t="n">
        <v>0</v>
      </c>
      <c r="P132" s="146" t="n">
        <v>1</v>
      </c>
      <c r="Q132" s="147" t="n">
        <f aca="false">SUM(E132:P132)</f>
        <v>327</v>
      </c>
      <c r="R132" s="142" t="n">
        <f aca="false">(Q132/D132)</f>
        <v>0.678423236514523</v>
      </c>
    </row>
    <row r="133" customFormat="false" ht="26.25" hidden="false" customHeight="true" outlineLevel="0" collapsed="false">
      <c r="A133" s="70" t="n">
        <v>1024</v>
      </c>
      <c r="B133" s="70" t="s">
        <v>66</v>
      </c>
      <c r="C133" s="136" t="s">
        <v>127</v>
      </c>
      <c r="D133" s="70" t="n">
        <v>482</v>
      </c>
      <c r="E133" s="143" t="n">
        <v>94</v>
      </c>
      <c r="F133" s="145" t="n">
        <v>178</v>
      </c>
      <c r="G133" s="145" t="n">
        <v>2</v>
      </c>
      <c r="H133" s="145" t="n">
        <v>5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6" t="n">
        <v>0</v>
      </c>
      <c r="P133" s="146" t="n">
        <v>0</v>
      </c>
      <c r="Q133" s="147" t="n">
        <f aca="false">SUM(E133:P133)</f>
        <v>279</v>
      </c>
      <c r="R133" s="142" t="n">
        <f aca="false">(Q133/D133)</f>
        <v>0.578838174273859</v>
      </c>
    </row>
    <row r="134" customFormat="false" ht="26.25" hidden="false" customHeight="true" outlineLevel="0" collapsed="false">
      <c r="A134" s="70" t="n">
        <v>1025</v>
      </c>
      <c r="B134" s="70" t="s">
        <v>28</v>
      </c>
      <c r="C134" s="136" t="s">
        <v>127</v>
      </c>
      <c r="D134" s="70" t="n">
        <v>616</v>
      </c>
      <c r="E134" s="143" t="n">
        <v>143</v>
      </c>
      <c r="F134" s="145" t="n">
        <v>233</v>
      </c>
      <c r="G134" s="145" t="n">
        <v>3</v>
      </c>
      <c r="H134" s="145" t="n">
        <v>1</v>
      </c>
      <c r="I134" s="145" t="n">
        <v>2</v>
      </c>
      <c r="J134" s="145" t="n">
        <v>2</v>
      </c>
      <c r="K134" s="145" t="n">
        <v>1</v>
      </c>
      <c r="L134" s="145" t="n">
        <v>0</v>
      </c>
      <c r="M134" s="145" t="n">
        <v>0</v>
      </c>
      <c r="N134" s="145" t="n">
        <v>0</v>
      </c>
      <c r="O134" s="146" t="n">
        <v>0</v>
      </c>
      <c r="P134" s="146" t="n">
        <v>11</v>
      </c>
      <c r="Q134" s="147" t="n">
        <f aca="false">SUM(E134:P134)</f>
        <v>396</v>
      </c>
      <c r="R134" s="142" t="n">
        <f aca="false">(Q134/D134)</f>
        <v>0.642857142857143</v>
      </c>
    </row>
    <row r="135" customFormat="false" ht="26.25" hidden="false" customHeight="true" outlineLevel="0" collapsed="false">
      <c r="A135" s="148" t="n">
        <v>1025</v>
      </c>
      <c r="B135" s="148" t="s">
        <v>66</v>
      </c>
      <c r="C135" s="136" t="s">
        <v>127</v>
      </c>
      <c r="D135" s="70" t="n">
        <v>616</v>
      </c>
      <c r="E135" s="143" t="n">
        <v>146</v>
      </c>
      <c r="F135" s="145" t="n">
        <v>251</v>
      </c>
      <c r="G135" s="145" t="n">
        <v>3</v>
      </c>
      <c r="H135" s="145" t="n">
        <v>2</v>
      </c>
      <c r="I135" s="145" t="n">
        <v>1</v>
      </c>
      <c r="J135" s="145" t="n">
        <v>1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6" t="n">
        <v>0</v>
      </c>
      <c r="P135" s="146" t="n">
        <v>4</v>
      </c>
      <c r="Q135" s="147" t="n">
        <f aca="false">SUM(E135:P135)</f>
        <v>408</v>
      </c>
      <c r="R135" s="142" t="n">
        <f aca="false">(Q135/D135)</f>
        <v>0.662337662337662</v>
      </c>
    </row>
    <row r="136" customFormat="false" ht="26.25" hidden="false" customHeight="true" outlineLevel="0" collapsed="false">
      <c r="A136" s="148" t="n">
        <v>1026</v>
      </c>
      <c r="B136" s="148" t="s">
        <v>28</v>
      </c>
      <c r="C136" s="136" t="s">
        <v>127</v>
      </c>
      <c r="D136" s="70" t="n">
        <v>508</v>
      </c>
      <c r="E136" s="143" t="n">
        <v>107</v>
      </c>
      <c r="F136" s="145" t="n">
        <v>158</v>
      </c>
      <c r="G136" s="145" t="n">
        <v>5</v>
      </c>
      <c r="H136" s="145" t="n">
        <v>1</v>
      </c>
      <c r="I136" s="145" t="n">
        <v>1</v>
      </c>
      <c r="J136" s="145" t="n">
        <v>2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6" t="n">
        <v>0</v>
      </c>
      <c r="P136" s="146" t="n">
        <v>3</v>
      </c>
      <c r="Q136" s="147" t="n">
        <f aca="false">SUM(E136:P136)</f>
        <v>277</v>
      </c>
      <c r="R136" s="142" t="n">
        <f aca="false">(Q136/D136)</f>
        <v>0.545275590551181</v>
      </c>
    </row>
    <row r="137" customFormat="false" ht="26.25" hidden="false" customHeight="true" outlineLevel="0" collapsed="false">
      <c r="A137" s="148" t="n">
        <v>1026</v>
      </c>
      <c r="B137" s="148" t="s">
        <v>29</v>
      </c>
      <c r="C137" s="136" t="s">
        <v>127</v>
      </c>
      <c r="D137" s="70" t="n">
        <v>508</v>
      </c>
      <c r="E137" s="143" t="n">
        <v>68</v>
      </c>
      <c r="F137" s="145" t="n">
        <v>153</v>
      </c>
      <c r="G137" s="145" t="n">
        <v>5</v>
      </c>
      <c r="H137" s="145" t="n">
        <v>3</v>
      </c>
      <c r="I137" s="145" t="n">
        <v>0</v>
      </c>
      <c r="J137" s="145" t="n">
        <v>0</v>
      </c>
      <c r="K137" s="145" t="n">
        <v>1</v>
      </c>
      <c r="L137" s="145" t="n">
        <v>0</v>
      </c>
      <c r="M137" s="145" t="n">
        <v>0</v>
      </c>
      <c r="N137" s="145" t="n">
        <v>0</v>
      </c>
      <c r="O137" s="146" t="n">
        <v>0</v>
      </c>
      <c r="P137" s="146" t="n">
        <v>8</v>
      </c>
      <c r="Q137" s="147" t="n">
        <f aca="false">SUM(E137:P137)</f>
        <v>238</v>
      </c>
      <c r="R137" s="142" t="n">
        <f aca="false">(Q137/D137)</f>
        <v>0.468503937007874</v>
      </c>
    </row>
    <row r="138" customFormat="false" ht="26.25" hidden="false" customHeight="true" outlineLevel="0" collapsed="false">
      <c r="A138" s="148" t="n">
        <v>1026</v>
      </c>
      <c r="B138" s="148" t="s">
        <v>30</v>
      </c>
      <c r="C138" s="136" t="s">
        <v>127</v>
      </c>
      <c r="D138" s="70" t="n">
        <v>508</v>
      </c>
      <c r="E138" s="143" t="n">
        <v>98</v>
      </c>
      <c r="F138" s="145" t="n">
        <v>155</v>
      </c>
      <c r="G138" s="145" t="n">
        <v>1</v>
      </c>
      <c r="H138" s="145" t="n">
        <v>3</v>
      </c>
      <c r="I138" s="145" t="n">
        <v>1</v>
      </c>
      <c r="J138" s="145" t="n">
        <v>1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6" t="n">
        <v>0</v>
      </c>
      <c r="P138" s="146" t="n">
        <v>4</v>
      </c>
      <c r="Q138" s="147" t="n">
        <f aca="false">SUM(E138:P138)</f>
        <v>263</v>
      </c>
      <c r="R138" s="142" t="n">
        <f aca="false">(Q138/D138)</f>
        <v>0.517716535433071</v>
      </c>
    </row>
    <row r="139" customFormat="false" ht="26.25" hidden="false" customHeight="true" outlineLevel="0" collapsed="false">
      <c r="A139" s="70" t="n">
        <v>1027</v>
      </c>
      <c r="B139" s="70" t="s">
        <v>28</v>
      </c>
      <c r="C139" s="136" t="s">
        <v>127</v>
      </c>
      <c r="D139" s="70" t="n">
        <v>511</v>
      </c>
      <c r="E139" s="143" t="n">
        <v>148</v>
      </c>
      <c r="F139" s="145" t="n">
        <v>183</v>
      </c>
      <c r="G139" s="145" t="n">
        <v>2</v>
      </c>
      <c r="H139" s="145" t="n">
        <v>3</v>
      </c>
      <c r="I139" s="145" t="n">
        <v>0</v>
      </c>
      <c r="J139" s="145" t="n">
        <v>0</v>
      </c>
      <c r="K139" s="145" t="n">
        <v>0</v>
      </c>
      <c r="L139" s="145" t="n">
        <v>1</v>
      </c>
      <c r="M139" s="145" t="n">
        <v>0</v>
      </c>
      <c r="N139" s="145" t="n">
        <v>0</v>
      </c>
      <c r="O139" s="146" t="n">
        <v>0</v>
      </c>
      <c r="P139" s="146" t="n">
        <v>3</v>
      </c>
      <c r="Q139" s="147" t="n">
        <f aca="false">SUM(E139:P139)</f>
        <v>340</v>
      </c>
      <c r="R139" s="142" t="n">
        <f aca="false">(Q139/D139)</f>
        <v>0.665362035225049</v>
      </c>
    </row>
    <row r="140" customFormat="false" ht="26.25" hidden="false" customHeight="true" outlineLevel="0" collapsed="false">
      <c r="A140" s="70" t="n">
        <v>1027</v>
      </c>
      <c r="B140" s="70" t="s">
        <v>29</v>
      </c>
      <c r="C140" s="136" t="s">
        <v>127</v>
      </c>
      <c r="D140" s="70" t="n">
        <v>512</v>
      </c>
      <c r="E140" s="143" t="n">
        <v>137</v>
      </c>
      <c r="F140" s="145" t="n">
        <v>169</v>
      </c>
      <c r="G140" s="145" t="n">
        <v>4</v>
      </c>
      <c r="H140" s="145" t="n">
        <v>1</v>
      </c>
      <c r="I140" s="145" t="n">
        <v>0</v>
      </c>
      <c r="J140" s="145" t="n">
        <v>0</v>
      </c>
      <c r="K140" s="145" t="n">
        <v>0</v>
      </c>
      <c r="L140" s="145" t="n">
        <v>1</v>
      </c>
      <c r="M140" s="145" t="n">
        <v>0</v>
      </c>
      <c r="N140" s="145" t="n">
        <v>0</v>
      </c>
      <c r="O140" s="146" t="n">
        <v>0</v>
      </c>
      <c r="P140" s="146" t="n">
        <v>1</v>
      </c>
      <c r="Q140" s="147" t="n">
        <f aca="false">SUM(E140:P140)</f>
        <v>313</v>
      </c>
      <c r="R140" s="142" t="n">
        <f aca="false">(Q140/D140)</f>
        <v>0.611328125</v>
      </c>
    </row>
    <row r="141" customFormat="false" ht="26.25" hidden="false" customHeight="true" outlineLevel="0" collapsed="false">
      <c r="A141" s="70" t="n">
        <v>1027</v>
      </c>
      <c r="B141" s="70" t="s">
        <v>30</v>
      </c>
      <c r="C141" s="136" t="s">
        <v>127</v>
      </c>
      <c r="D141" s="70" t="n">
        <v>512</v>
      </c>
      <c r="E141" s="143" t="n">
        <v>114</v>
      </c>
      <c r="F141" s="145" t="n">
        <v>158</v>
      </c>
      <c r="G141" s="145" t="n">
        <v>1</v>
      </c>
      <c r="H141" s="145" t="n">
        <v>2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3</v>
      </c>
      <c r="N141" s="145" t="n">
        <v>0</v>
      </c>
      <c r="O141" s="146" t="n">
        <v>0</v>
      </c>
      <c r="P141" s="146" t="n">
        <v>3</v>
      </c>
      <c r="Q141" s="147" t="n">
        <f aca="false">SUM(E141:P141)</f>
        <v>281</v>
      </c>
      <c r="R141" s="142" t="n">
        <f aca="false">(Q141/D141)</f>
        <v>0.548828125</v>
      </c>
    </row>
    <row r="142" customFormat="false" ht="26.25" hidden="false" customHeight="true" outlineLevel="0" collapsed="false">
      <c r="A142" s="70" t="n">
        <v>1028</v>
      </c>
      <c r="B142" s="70" t="s">
        <v>28</v>
      </c>
      <c r="C142" s="136" t="s">
        <v>127</v>
      </c>
      <c r="D142" s="70" t="n">
        <v>555</v>
      </c>
      <c r="E142" s="143" t="n">
        <v>171</v>
      </c>
      <c r="F142" s="145" t="n">
        <v>198</v>
      </c>
      <c r="G142" s="145" t="n">
        <v>3</v>
      </c>
      <c r="H142" s="145" t="n">
        <v>3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6" t="n">
        <v>0</v>
      </c>
      <c r="P142" s="146" t="n">
        <v>6</v>
      </c>
      <c r="Q142" s="147" t="n">
        <f aca="false">SUM(E142:P142)</f>
        <v>381</v>
      </c>
      <c r="R142" s="142" t="n">
        <f aca="false">(Q142/D142)</f>
        <v>0.686486486486487</v>
      </c>
    </row>
    <row r="143" customFormat="false" ht="26.25" hidden="false" customHeight="true" outlineLevel="0" collapsed="false">
      <c r="A143" s="70" t="n">
        <v>1028</v>
      </c>
      <c r="B143" s="70" t="s">
        <v>66</v>
      </c>
      <c r="C143" s="136" t="s">
        <v>127</v>
      </c>
      <c r="D143" s="70" t="n">
        <v>555</v>
      </c>
      <c r="E143" s="143" t="n">
        <v>193</v>
      </c>
      <c r="F143" s="145" t="n">
        <v>179</v>
      </c>
      <c r="G143" s="145" t="n">
        <v>2</v>
      </c>
      <c r="H143" s="145" t="n">
        <v>1</v>
      </c>
      <c r="I143" s="145" t="n">
        <v>1</v>
      </c>
      <c r="J143" s="145" t="n">
        <v>0</v>
      </c>
      <c r="K143" s="145" t="n">
        <v>1</v>
      </c>
      <c r="L143" s="145" t="n">
        <v>0</v>
      </c>
      <c r="M143" s="145" t="n">
        <v>0</v>
      </c>
      <c r="N143" s="145" t="n">
        <v>0</v>
      </c>
      <c r="O143" s="146" t="n">
        <v>0</v>
      </c>
      <c r="P143" s="146" t="n">
        <v>4</v>
      </c>
      <c r="Q143" s="147" t="n">
        <f aca="false">SUM(E143:P143)</f>
        <v>381</v>
      </c>
      <c r="R143" s="142" t="n">
        <f aca="false">(Q143/D143)</f>
        <v>0.686486486486487</v>
      </c>
    </row>
    <row r="144" customFormat="false" ht="26.25" hidden="false" customHeight="true" outlineLevel="0" collapsed="false">
      <c r="A144" s="70" t="n">
        <v>1029</v>
      </c>
      <c r="B144" s="70" t="s">
        <v>28</v>
      </c>
      <c r="C144" s="136" t="s">
        <v>127</v>
      </c>
      <c r="D144" s="70" t="n">
        <v>535</v>
      </c>
      <c r="E144" s="143" t="n">
        <v>150</v>
      </c>
      <c r="F144" s="145" t="n">
        <v>197</v>
      </c>
      <c r="G144" s="145" t="n">
        <v>5</v>
      </c>
      <c r="H144" s="145" t="n">
        <v>3</v>
      </c>
      <c r="I144" s="145" t="n">
        <v>1</v>
      </c>
      <c r="J144" s="145" t="n">
        <v>0</v>
      </c>
      <c r="K144" s="145" t="n">
        <v>0</v>
      </c>
      <c r="L144" s="145" t="n">
        <v>1</v>
      </c>
      <c r="M144" s="145" t="n">
        <v>0</v>
      </c>
      <c r="N144" s="145" t="n">
        <v>0</v>
      </c>
      <c r="O144" s="146" t="n">
        <v>0</v>
      </c>
      <c r="P144" s="146" t="n">
        <v>17</v>
      </c>
      <c r="Q144" s="147" t="n">
        <f aca="false">SUM(E144:P144)</f>
        <v>374</v>
      </c>
      <c r="R144" s="142" t="n">
        <f aca="false">(Q144/D144)</f>
        <v>0.699065420560748</v>
      </c>
    </row>
    <row r="145" customFormat="false" ht="26.25" hidden="false" customHeight="true" outlineLevel="0" collapsed="false">
      <c r="A145" s="70" t="n">
        <v>1029</v>
      </c>
      <c r="B145" s="70" t="s">
        <v>66</v>
      </c>
      <c r="C145" s="136" t="s">
        <v>127</v>
      </c>
      <c r="D145" s="70" t="n">
        <v>536</v>
      </c>
      <c r="E145" s="143" t="n">
        <v>163</v>
      </c>
      <c r="F145" s="145" t="n">
        <v>180</v>
      </c>
      <c r="G145" s="145" t="n">
        <v>3</v>
      </c>
      <c r="H145" s="145" t="n">
        <v>1</v>
      </c>
      <c r="I145" s="145" t="n">
        <v>0</v>
      </c>
      <c r="J145" s="145" t="n">
        <v>0</v>
      </c>
      <c r="K145" s="145" t="n">
        <v>0</v>
      </c>
      <c r="L145" s="145" t="n">
        <v>0</v>
      </c>
      <c r="M145" s="145" t="n">
        <v>3</v>
      </c>
      <c r="N145" s="145" t="n">
        <v>1</v>
      </c>
      <c r="O145" s="146" t="n">
        <v>0</v>
      </c>
      <c r="P145" s="146" t="n">
        <v>0</v>
      </c>
      <c r="Q145" s="147" t="n">
        <f aca="false">SUM(E145:P145)</f>
        <v>351</v>
      </c>
      <c r="R145" s="142" t="n">
        <f aca="false">(Q145/D145)</f>
        <v>0.654850746268657</v>
      </c>
    </row>
    <row r="146" customFormat="false" ht="26.25" hidden="false" customHeight="true" outlineLevel="0" collapsed="false">
      <c r="A146" s="70" t="n">
        <v>1030</v>
      </c>
      <c r="B146" s="70" t="s">
        <v>28</v>
      </c>
      <c r="C146" s="136" t="s">
        <v>127</v>
      </c>
      <c r="D146" s="70" t="n">
        <v>477</v>
      </c>
      <c r="E146" s="143" t="n">
        <v>127</v>
      </c>
      <c r="F146" s="145" t="n">
        <v>194</v>
      </c>
      <c r="G146" s="145" t="n">
        <v>5</v>
      </c>
      <c r="H146" s="145" t="n">
        <v>0</v>
      </c>
      <c r="I146" s="145" t="n">
        <v>0</v>
      </c>
      <c r="J146" s="145" t="n">
        <v>0</v>
      </c>
      <c r="K146" s="145" t="n">
        <v>0</v>
      </c>
      <c r="L146" s="145" t="n">
        <v>1</v>
      </c>
      <c r="M146" s="145" t="n">
        <v>0</v>
      </c>
      <c r="N146" s="145" t="n">
        <v>0</v>
      </c>
      <c r="O146" s="146" t="n">
        <v>0</v>
      </c>
      <c r="P146" s="146" t="n">
        <v>7</v>
      </c>
      <c r="Q146" s="147" t="n">
        <f aca="false">SUM(E146:P146)</f>
        <v>334</v>
      </c>
      <c r="R146" s="142" t="n">
        <f aca="false">(Q146/D146)</f>
        <v>0.70020964360587</v>
      </c>
    </row>
    <row r="147" customFormat="false" ht="26.25" hidden="false" customHeight="true" outlineLevel="0" collapsed="false">
      <c r="A147" s="70" t="n">
        <v>1030</v>
      </c>
      <c r="B147" s="70" t="s">
        <v>66</v>
      </c>
      <c r="C147" s="136" t="s">
        <v>127</v>
      </c>
      <c r="D147" s="70" t="n">
        <v>477</v>
      </c>
      <c r="E147" s="143" t="n">
        <v>154</v>
      </c>
      <c r="F147" s="145" t="n">
        <v>189</v>
      </c>
      <c r="G147" s="145" t="n">
        <v>5</v>
      </c>
      <c r="H147" s="145" t="n">
        <v>3</v>
      </c>
      <c r="I147" s="145" t="n">
        <v>2</v>
      </c>
      <c r="J147" s="145" t="n">
        <v>0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46" t="n">
        <v>0</v>
      </c>
      <c r="P147" s="146" t="n">
        <v>3</v>
      </c>
      <c r="Q147" s="147" t="n">
        <f aca="false">SUM(E147:P147)</f>
        <v>356</v>
      </c>
      <c r="R147" s="142" t="n">
        <f aca="false">(Q147/D147)</f>
        <v>0.746331236897275</v>
      </c>
    </row>
    <row r="148" customFormat="false" ht="26.25" hidden="false" customHeight="true" outlineLevel="0" collapsed="false">
      <c r="A148" s="70" t="n">
        <v>1031</v>
      </c>
      <c r="B148" s="70" t="s">
        <v>28</v>
      </c>
      <c r="C148" s="136" t="s">
        <v>127</v>
      </c>
      <c r="D148" s="70" t="n">
        <v>642</v>
      </c>
      <c r="E148" s="143" t="n">
        <v>170</v>
      </c>
      <c r="F148" s="145" t="n">
        <v>242</v>
      </c>
      <c r="G148" s="145" t="n">
        <v>2</v>
      </c>
      <c r="H148" s="145" t="n">
        <v>1</v>
      </c>
      <c r="I148" s="145" t="n">
        <v>1</v>
      </c>
      <c r="J148" s="145" t="n">
        <v>1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6" t="n">
        <v>0</v>
      </c>
      <c r="P148" s="146" t="n">
        <v>11</v>
      </c>
      <c r="Q148" s="147" t="n">
        <f aca="false">SUM(E148:P148)</f>
        <v>428</v>
      </c>
      <c r="R148" s="142" t="n">
        <f aca="false">(Q148/D148)</f>
        <v>0.666666666666667</v>
      </c>
    </row>
    <row r="149" customFormat="false" ht="26.25" hidden="false" customHeight="true" outlineLevel="0" collapsed="false">
      <c r="A149" s="70" t="n">
        <v>1031</v>
      </c>
      <c r="B149" s="70" t="s">
        <v>66</v>
      </c>
      <c r="C149" s="136" t="s">
        <v>127</v>
      </c>
      <c r="D149" s="70" t="n">
        <v>643</v>
      </c>
      <c r="E149" s="143" t="n">
        <v>173</v>
      </c>
      <c r="F149" s="145" t="n">
        <v>231</v>
      </c>
      <c r="G149" s="145" t="n">
        <v>4</v>
      </c>
      <c r="H149" s="145" t="n">
        <v>8</v>
      </c>
      <c r="I149" s="145" t="n">
        <v>0</v>
      </c>
      <c r="J149" s="145" t="n">
        <v>1</v>
      </c>
      <c r="K149" s="145" t="n">
        <v>1</v>
      </c>
      <c r="L149" s="145" t="n">
        <v>0</v>
      </c>
      <c r="M149" s="145" t="n">
        <v>0</v>
      </c>
      <c r="N149" s="145" t="n">
        <v>0</v>
      </c>
      <c r="O149" s="146" t="n">
        <v>0</v>
      </c>
      <c r="P149" s="146" t="n">
        <v>6</v>
      </c>
      <c r="Q149" s="147" t="n">
        <f aca="false">SUM(E149:P149)</f>
        <v>424</v>
      </c>
      <c r="R149" s="142" t="n">
        <f aca="false">(Q149/D149)</f>
        <v>0.659409020217729</v>
      </c>
    </row>
    <row r="150" customFormat="false" ht="26.25" hidden="false" customHeight="true" outlineLevel="0" collapsed="false">
      <c r="A150" s="148" t="n">
        <v>1032</v>
      </c>
      <c r="B150" s="148" t="s">
        <v>28</v>
      </c>
      <c r="C150" s="136" t="s">
        <v>127</v>
      </c>
      <c r="D150" s="70" t="n">
        <v>548</v>
      </c>
      <c r="E150" s="143" t="n">
        <v>209</v>
      </c>
      <c r="F150" s="145" t="n">
        <v>192</v>
      </c>
      <c r="G150" s="145" t="n">
        <v>5</v>
      </c>
      <c r="H150" s="145" t="n">
        <v>0</v>
      </c>
      <c r="I150" s="145" t="n">
        <v>0</v>
      </c>
      <c r="J150" s="145" t="n">
        <v>0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46" t="n">
        <v>0</v>
      </c>
      <c r="P150" s="146" t="n">
        <v>4</v>
      </c>
      <c r="Q150" s="147" t="n">
        <f aca="false">SUM(E150:P150)</f>
        <v>410</v>
      </c>
      <c r="R150" s="142" t="n">
        <f aca="false">(Q150/D150)</f>
        <v>0.748175182481752</v>
      </c>
      <c r="S150" s="147"/>
    </row>
    <row r="151" customFormat="false" ht="26.25" hidden="false" customHeight="true" outlineLevel="0" collapsed="false">
      <c r="A151" s="148" t="n">
        <v>1032</v>
      </c>
      <c r="B151" s="148" t="s">
        <v>29</v>
      </c>
      <c r="C151" s="136" t="s">
        <v>127</v>
      </c>
      <c r="D151" s="70" t="n">
        <v>548</v>
      </c>
      <c r="E151" s="143" t="n">
        <v>217</v>
      </c>
      <c r="F151" s="145" t="n">
        <v>162</v>
      </c>
      <c r="G151" s="145" t="n">
        <v>5</v>
      </c>
      <c r="H151" s="145" t="n">
        <v>0</v>
      </c>
      <c r="I151" s="145" t="n">
        <v>1</v>
      </c>
      <c r="J151" s="145" t="n">
        <v>0</v>
      </c>
      <c r="K151" s="145" t="n">
        <v>0</v>
      </c>
      <c r="L151" s="145" t="n">
        <v>1</v>
      </c>
      <c r="M151" s="145" t="n">
        <v>0</v>
      </c>
      <c r="N151" s="145" t="n">
        <v>0</v>
      </c>
      <c r="O151" s="146" t="n">
        <v>0</v>
      </c>
      <c r="P151" s="146" t="n">
        <v>6</v>
      </c>
      <c r="Q151" s="147" t="n">
        <f aca="false">SUM(E151:P151)</f>
        <v>392</v>
      </c>
      <c r="R151" s="142" t="n">
        <f aca="false">(Q151/D151)</f>
        <v>0.715328467153285</v>
      </c>
    </row>
    <row r="152" customFormat="false" ht="26.25" hidden="false" customHeight="true" outlineLevel="0" collapsed="false">
      <c r="A152" s="70" t="n">
        <v>1032</v>
      </c>
      <c r="B152" s="70" t="s">
        <v>30</v>
      </c>
      <c r="C152" s="136" t="s">
        <v>127</v>
      </c>
      <c r="D152" s="70" t="n">
        <v>548</v>
      </c>
      <c r="E152" s="149" t="s">
        <v>128</v>
      </c>
      <c r="F152" s="156" t="n">
        <v>163</v>
      </c>
      <c r="G152" s="156" t="n">
        <v>1</v>
      </c>
      <c r="H152" s="156" t="n">
        <v>1</v>
      </c>
      <c r="I152" s="156" t="n">
        <v>1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56" t="n">
        <v>0</v>
      </c>
      <c r="O152" s="157" t="n">
        <v>0</v>
      </c>
      <c r="P152" s="157" t="n">
        <v>0</v>
      </c>
      <c r="Q152" s="158" t="n">
        <f aca="false">SUM(E152:P152)</f>
        <v>166</v>
      </c>
      <c r="R152" s="142" t="n">
        <f aca="false">(Q152/D152)</f>
        <v>0.302919708029197</v>
      </c>
    </row>
    <row r="153" customFormat="false" ht="26.25" hidden="false" customHeight="true" outlineLevel="0" collapsed="false">
      <c r="A153" s="148" t="n">
        <v>1033</v>
      </c>
      <c r="B153" s="148" t="s">
        <v>28</v>
      </c>
      <c r="C153" s="136" t="s">
        <v>127</v>
      </c>
      <c r="D153" s="70" t="n">
        <v>727</v>
      </c>
      <c r="E153" s="143" t="n">
        <v>202</v>
      </c>
      <c r="F153" s="145" t="n">
        <v>304</v>
      </c>
      <c r="G153" s="145" t="n">
        <v>5</v>
      </c>
      <c r="H153" s="145" t="n">
        <v>0</v>
      </c>
      <c r="I153" s="145" t="n">
        <v>0</v>
      </c>
      <c r="J153" s="145" t="n">
        <v>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46" t="n">
        <v>0</v>
      </c>
      <c r="P153" s="146" t="n">
        <v>0</v>
      </c>
      <c r="Q153" s="147" t="n">
        <f aca="false">SUM(E153:P153)</f>
        <v>511</v>
      </c>
      <c r="R153" s="142" t="n">
        <f aca="false">(Q153/D153)</f>
        <v>0.702888583218707</v>
      </c>
    </row>
    <row r="154" customFormat="false" ht="26.25" hidden="false" customHeight="true" outlineLevel="0" collapsed="false">
      <c r="A154" s="148" t="n">
        <v>1033</v>
      </c>
      <c r="B154" s="148" t="s">
        <v>29</v>
      </c>
      <c r="C154" s="136" t="s">
        <v>127</v>
      </c>
      <c r="D154" s="70" t="n">
        <v>728</v>
      </c>
      <c r="E154" s="143" t="n">
        <v>239</v>
      </c>
      <c r="F154" s="145" t="n">
        <v>301</v>
      </c>
      <c r="G154" s="145" t="n">
        <v>2</v>
      </c>
      <c r="H154" s="145" t="n">
        <v>1</v>
      </c>
      <c r="I154" s="145" t="n">
        <v>0</v>
      </c>
      <c r="J154" s="145" t="n">
        <v>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6" t="n">
        <v>0</v>
      </c>
      <c r="P154" s="146" t="n">
        <v>10</v>
      </c>
      <c r="Q154" s="147" t="n">
        <f aca="false">SUM(E154:P154)</f>
        <v>553</v>
      </c>
      <c r="R154" s="142" t="n">
        <f aca="false">(Q154/D154)</f>
        <v>0.759615384615385</v>
      </c>
    </row>
    <row r="155" customFormat="false" ht="26.25" hidden="false" customHeight="true" outlineLevel="0" collapsed="false">
      <c r="A155" s="148" t="n">
        <v>1033</v>
      </c>
      <c r="B155" s="148" t="s">
        <v>30</v>
      </c>
      <c r="C155" s="136" t="s">
        <v>127</v>
      </c>
      <c r="D155" s="70" t="n">
        <v>728</v>
      </c>
      <c r="E155" s="143" t="n">
        <v>178</v>
      </c>
      <c r="F155" s="145" t="n">
        <v>311</v>
      </c>
      <c r="G155" s="145" t="n">
        <v>3</v>
      </c>
      <c r="H155" s="145" t="n">
        <v>3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6" t="n">
        <v>0</v>
      </c>
      <c r="P155" s="146" t="n">
        <v>5</v>
      </c>
      <c r="Q155" s="147" t="n">
        <f aca="false">SUM(E155:P155)</f>
        <v>500</v>
      </c>
      <c r="R155" s="142" t="n">
        <f aca="false">(Q155/D155)</f>
        <v>0.686813186813187</v>
      </c>
    </row>
    <row r="156" customFormat="false" ht="26.25" hidden="false" customHeight="true" outlineLevel="0" collapsed="false">
      <c r="A156" s="148" t="n">
        <v>1034</v>
      </c>
      <c r="B156" s="148" t="s">
        <v>28</v>
      </c>
      <c r="C156" s="136" t="s">
        <v>127</v>
      </c>
      <c r="D156" s="70" t="n">
        <v>663</v>
      </c>
      <c r="E156" s="143" t="n">
        <v>232</v>
      </c>
      <c r="F156" s="145" t="n">
        <v>305</v>
      </c>
      <c r="G156" s="145" t="n">
        <v>4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6" t="n">
        <v>0</v>
      </c>
      <c r="P156" s="146" t="n">
        <v>11</v>
      </c>
      <c r="Q156" s="147" t="n">
        <f aca="false">SUM(E156:P156)</f>
        <v>552</v>
      </c>
      <c r="R156" s="142" t="n">
        <f aca="false">(Q156/D156)</f>
        <v>0.832579185520362</v>
      </c>
    </row>
    <row r="157" customFormat="false" ht="26.25" hidden="false" customHeight="true" outlineLevel="0" collapsed="false">
      <c r="A157" s="148" t="n">
        <v>1034</v>
      </c>
      <c r="B157" s="148" t="s">
        <v>66</v>
      </c>
      <c r="C157" s="136" t="s">
        <v>127</v>
      </c>
      <c r="D157" s="70" t="n">
        <v>663</v>
      </c>
      <c r="E157" s="143" t="n">
        <v>205</v>
      </c>
      <c r="F157" s="145" t="n">
        <v>329</v>
      </c>
      <c r="G157" s="145" t="n">
        <v>4</v>
      </c>
      <c r="H157" s="145" t="n">
        <v>1</v>
      </c>
      <c r="I157" s="145" t="n">
        <v>0</v>
      </c>
      <c r="J157" s="145" t="n">
        <v>1</v>
      </c>
      <c r="K157" s="145" t="n">
        <v>0</v>
      </c>
      <c r="L157" s="145" t="n">
        <v>1</v>
      </c>
      <c r="M157" s="145" t="n">
        <v>0</v>
      </c>
      <c r="N157" s="145" t="n">
        <v>0</v>
      </c>
      <c r="O157" s="146" t="n">
        <v>50</v>
      </c>
      <c r="P157" s="146" t="n">
        <v>5</v>
      </c>
      <c r="Q157" s="147" t="n">
        <f aca="false">SUM(E157:P157)</f>
        <v>596</v>
      </c>
      <c r="R157" s="142" t="n">
        <f aca="false">(Q157/D157)</f>
        <v>0.89894419306184</v>
      </c>
    </row>
    <row r="158" customFormat="false" ht="26.25" hidden="false" customHeight="true" outlineLevel="0" collapsed="false">
      <c r="A158" s="148" t="n">
        <v>1035</v>
      </c>
      <c r="B158" s="148" t="s">
        <v>28</v>
      </c>
      <c r="C158" s="136" t="s">
        <v>127</v>
      </c>
      <c r="D158" s="70" t="n">
        <v>588</v>
      </c>
      <c r="E158" s="143" t="n">
        <v>135</v>
      </c>
      <c r="F158" s="145" t="n">
        <v>294</v>
      </c>
      <c r="G158" s="145" t="n">
        <v>9</v>
      </c>
      <c r="H158" s="145" t="n">
        <v>0</v>
      </c>
      <c r="I158" s="145" t="n">
        <v>2</v>
      </c>
      <c r="J158" s="145" t="n">
        <v>1</v>
      </c>
      <c r="K158" s="145" t="n">
        <v>1</v>
      </c>
      <c r="L158" s="145" t="n">
        <v>0</v>
      </c>
      <c r="M158" s="145" t="n">
        <v>0</v>
      </c>
      <c r="N158" s="145" t="n">
        <v>0</v>
      </c>
      <c r="O158" s="146" t="n">
        <v>0</v>
      </c>
      <c r="P158" s="146" t="n">
        <v>0</v>
      </c>
      <c r="Q158" s="147" t="n">
        <f aca="false">SUM(E158:P158)</f>
        <v>442</v>
      </c>
      <c r="R158" s="142" t="n">
        <f aca="false">(Q158/D158)</f>
        <v>0.751700680272109</v>
      </c>
    </row>
    <row r="159" customFormat="false" ht="26.25" hidden="false" customHeight="true" outlineLevel="0" collapsed="false">
      <c r="A159" s="148" t="n">
        <v>1036</v>
      </c>
      <c r="B159" s="148" t="s">
        <v>28</v>
      </c>
      <c r="C159" s="136" t="s">
        <v>127</v>
      </c>
      <c r="D159" s="70" t="n">
        <v>496</v>
      </c>
      <c r="E159" s="143" t="n">
        <v>146</v>
      </c>
      <c r="F159" s="145" t="n">
        <v>225</v>
      </c>
      <c r="G159" s="145" t="n">
        <v>1</v>
      </c>
      <c r="H159" s="145" t="n">
        <v>2</v>
      </c>
      <c r="I159" s="145" t="n">
        <v>0</v>
      </c>
      <c r="J159" s="145" t="n">
        <v>0</v>
      </c>
      <c r="K159" s="145" t="n">
        <v>0</v>
      </c>
      <c r="L159" s="145" t="n">
        <v>3</v>
      </c>
      <c r="M159" s="145" t="n">
        <v>0</v>
      </c>
      <c r="N159" s="145" t="n">
        <v>0</v>
      </c>
      <c r="O159" s="146" t="n">
        <v>0</v>
      </c>
      <c r="P159" s="146" t="n">
        <v>12</v>
      </c>
      <c r="Q159" s="147" t="n">
        <f aca="false">SUM(E159:P159)</f>
        <v>389</v>
      </c>
      <c r="R159" s="142" t="n">
        <f aca="false">(Q159/D159)</f>
        <v>0.784274193548387</v>
      </c>
    </row>
    <row r="160" customFormat="false" ht="26.25" hidden="false" customHeight="true" outlineLevel="0" collapsed="false">
      <c r="A160" s="148" t="n">
        <v>1036</v>
      </c>
      <c r="B160" s="148" t="s">
        <v>66</v>
      </c>
      <c r="C160" s="136" t="s">
        <v>127</v>
      </c>
      <c r="D160" s="70" t="n">
        <v>497</v>
      </c>
      <c r="E160" s="143" t="n">
        <v>146</v>
      </c>
      <c r="F160" s="145" t="n">
        <v>223</v>
      </c>
      <c r="G160" s="145" t="n">
        <v>1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6" t="n">
        <v>0</v>
      </c>
      <c r="P160" s="146" t="n">
        <v>3</v>
      </c>
      <c r="Q160" s="147" t="n">
        <f aca="false">SUM(E160:P160)</f>
        <v>373</v>
      </c>
      <c r="R160" s="142" t="n">
        <f aca="false">(Q160/D160)</f>
        <v>0.750503018108652</v>
      </c>
    </row>
    <row r="161" customFormat="false" ht="26.25" hidden="false" customHeight="true" outlineLevel="0" collapsed="false">
      <c r="A161" s="148" t="n">
        <v>1037</v>
      </c>
      <c r="B161" s="148" t="s">
        <v>28</v>
      </c>
      <c r="C161" s="136" t="s">
        <v>127</v>
      </c>
      <c r="D161" s="70" t="n">
        <v>472</v>
      </c>
      <c r="E161" s="143" t="n">
        <v>187</v>
      </c>
      <c r="F161" s="145" t="n">
        <v>210</v>
      </c>
      <c r="G161" s="145" t="n">
        <v>1</v>
      </c>
      <c r="H161" s="145" t="n">
        <v>0</v>
      </c>
      <c r="I161" s="145" t="n">
        <v>1</v>
      </c>
      <c r="J161" s="145" t="n">
        <v>0</v>
      </c>
      <c r="K161" s="145" t="n">
        <v>0</v>
      </c>
      <c r="L161" s="145" t="n">
        <v>0</v>
      </c>
      <c r="M161" s="145" t="n">
        <v>1</v>
      </c>
      <c r="N161" s="145" t="n">
        <v>0</v>
      </c>
      <c r="O161" s="146" t="n">
        <v>0</v>
      </c>
      <c r="P161" s="146" t="n">
        <v>1</v>
      </c>
      <c r="Q161" s="147" t="n">
        <f aca="false">SUM(E161:P161)</f>
        <v>401</v>
      </c>
      <c r="R161" s="142" t="n">
        <f aca="false">(Q161/D161)</f>
        <v>0.849576271186441</v>
      </c>
    </row>
    <row r="162" customFormat="false" ht="26.25" hidden="false" customHeight="true" outlineLevel="0" collapsed="false">
      <c r="A162" s="148" t="n">
        <v>1038</v>
      </c>
      <c r="B162" s="148" t="s">
        <v>28</v>
      </c>
      <c r="C162" s="136" t="s">
        <v>127</v>
      </c>
      <c r="D162" s="70" t="n">
        <v>732</v>
      </c>
      <c r="E162" s="143" t="n">
        <v>271</v>
      </c>
      <c r="F162" s="145" t="n">
        <v>329</v>
      </c>
      <c r="G162" s="145" t="n">
        <v>2</v>
      </c>
      <c r="H162" s="145" t="n">
        <v>1</v>
      </c>
      <c r="I162" s="145" t="n">
        <v>1</v>
      </c>
      <c r="J162" s="145" t="n">
        <v>0</v>
      </c>
      <c r="K162" s="145" t="n">
        <v>0</v>
      </c>
      <c r="L162" s="145" t="n">
        <v>0</v>
      </c>
      <c r="M162" s="145" t="n">
        <v>0</v>
      </c>
      <c r="N162" s="145" t="n">
        <v>1</v>
      </c>
      <c r="O162" s="146" t="n">
        <v>0</v>
      </c>
      <c r="P162" s="146" t="n">
        <v>6</v>
      </c>
      <c r="Q162" s="147" t="n">
        <f aca="false">SUM(E162:P162)</f>
        <v>611</v>
      </c>
      <c r="R162" s="142" t="n">
        <f aca="false">(Q162/D162)</f>
        <v>0.834699453551913</v>
      </c>
    </row>
    <row r="163" customFormat="false" ht="26.25" hidden="false" customHeight="true" outlineLevel="0" collapsed="false">
      <c r="A163" s="148" t="n">
        <v>1039</v>
      </c>
      <c r="B163" s="148" t="s">
        <v>28</v>
      </c>
      <c r="C163" s="136" t="s">
        <v>127</v>
      </c>
      <c r="D163" s="70" t="n">
        <v>431</v>
      </c>
      <c r="E163" s="143" t="n">
        <v>141</v>
      </c>
      <c r="F163" s="145" t="n">
        <v>215</v>
      </c>
      <c r="G163" s="145" t="n">
        <v>2</v>
      </c>
      <c r="H163" s="145" t="n">
        <v>0</v>
      </c>
      <c r="I163" s="145" t="n">
        <v>1</v>
      </c>
      <c r="J163" s="145" t="n">
        <v>1</v>
      </c>
      <c r="K163" s="145" t="n">
        <v>0</v>
      </c>
      <c r="L163" s="145" t="n">
        <v>1</v>
      </c>
      <c r="M163" s="145" t="n">
        <v>0</v>
      </c>
      <c r="N163" s="145" t="n">
        <v>0</v>
      </c>
      <c r="O163" s="146" t="n">
        <v>0</v>
      </c>
      <c r="P163" s="146" t="n">
        <v>1</v>
      </c>
      <c r="Q163" s="147" t="n">
        <f aca="false">SUM(E163:P163)</f>
        <v>362</v>
      </c>
      <c r="R163" s="142" t="n">
        <f aca="false">(Q163/D163)</f>
        <v>0.839907192575406</v>
      </c>
    </row>
    <row r="164" customFormat="false" ht="26.25" hidden="false" customHeight="true" outlineLevel="0" collapsed="false">
      <c r="A164" s="70" t="n">
        <v>1039</v>
      </c>
      <c r="B164" s="70" t="s">
        <v>66</v>
      </c>
      <c r="C164" s="136" t="s">
        <v>127</v>
      </c>
      <c r="D164" s="70" t="n">
        <v>431</v>
      </c>
      <c r="E164" s="143" t="n">
        <v>179</v>
      </c>
      <c r="F164" s="145" t="n">
        <v>166</v>
      </c>
      <c r="G164" s="145" t="n">
        <v>3</v>
      </c>
      <c r="H164" s="145" t="n">
        <v>0</v>
      </c>
      <c r="I164" s="145" t="n">
        <v>0</v>
      </c>
      <c r="J164" s="145" t="n">
        <v>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46" t="n">
        <v>0</v>
      </c>
      <c r="P164" s="146" t="n">
        <v>4</v>
      </c>
      <c r="Q164" s="147" t="n">
        <f aca="false">SUM(E164:P164)</f>
        <v>352</v>
      </c>
      <c r="R164" s="142" t="n">
        <f aca="false">(Q164/D164)</f>
        <v>0.816705336426914</v>
      </c>
    </row>
    <row r="165" customFormat="false" ht="26.25" hidden="false" customHeight="true" outlineLevel="0" collapsed="false">
      <c r="A165" s="70" t="n">
        <v>1040</v>
      </c>
      <c r="B165" s="70" t="s">
        <v>28</v>
      </c>
      <c r="C165" s="136" t="s">
        <v>127</v>
      </c>
      <c r="D165" s="70" t="n">
        <v>548</v>
      </c>
      <c r="E165" s="143" t="n">
        <v>170</v>
      </c>
      <c r="F165" s="145" t="n">
        <v>230</v>
      </c>
      <c r="G165" s="145" t="n">
        <v>0</v>
      </c>
      <c r="H165" s="145" t="n">
        <v>0</v>
      </c>
      <c r="I165" s="145" t="n">
        <v>0</v>
      </c>
      <c r="J165" s="145" t="n">
        <v>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6" t="n">
        <v>0</v>
      </c>
      <c r="P165" s="146" t="n">
        <v>4</v>
      </c>
      <c r="Q165" s="147" t="n">
        <f aca="false">SUM(E165:P165)</f>
        <v>404</v>
      </c>
      <c r="R165" s="142" t="n">
        <f aca="false">(Q165/D165)</f>
        <v>0.737226277372263</v>
      </c>
    </row>
    <row r="166" customFormat="false" ht="26.25" hidden="false" customHeight="true" outlineLevel="0" collapsed="false">
      <c r="A166" s="70" t="n">
        <v>1040</v>
      </c>
      <c r="B166" s="70" t="s">
        <v>29</v>
      </c>
      <c r="C166" s="136" t="s">
        <v>127</v>
      </c>
      <c r="D166" s="70" t="n">
        <v>548</v>
      </c>
      <c r="E166" s="143" t="n">
        <v>210</v>
      </c>
      <c r="F166" s="145" t="n">
        <v>188</v>
      </c>
      <c r="G166" s="145" t="n">
        <v>2</v>
      </c>
      <c r="H166" s="145" t="n">
        <v>0</v>
      </c>
      <c r="I166" s="145" t="n">
        <v>0</v>
      </c>
      <c r="J166" s="145" t="n">
        <v>0</v>
      </c>
      <c r="K166" s="145" t="n">
        <v>1</v>
      </c>
      <c r="L166" s="145" t="n">
        <v>0</v>
      </c>
      <c r="M166" s="145" t="n">
        <v>0</v>
      </c>
      <c r="N166" s="145" t="n">
        <v>0</v>
      </c>
      <c r="O166" s="146" t="n">
        <v>0</v>
      </c>
      <c r="P166" s="146" t="n">
        <v>0</v>
      </c>
      <c r="Q166" s="147" t="n">
        <f aca="false">SUM(E166:P166)</f>
        <v>401</v>
      </c>
      <c r="R166" s="142" t="n">
        <f aca="false">(Q166/D166)</f>
        <v>0.731751824817518</v>
      </c>
    </row>
    <row r="167" customFormat="false" ht="26.25" hidden="false" customHeight="true" outlineLevel="0" collapsed="false">
      <c r="A167" s="70" t="n">
        <v>1040</v>
      </c>
      <c r="B167" s="70" t="s">
        <v>30</v>
      </c>
      <c r="C167" s="136" t="s">
        <v>127</v>
      </c>
      <c r="D167" s="70" t="n">
        <v>548</v>
      </c>
      <c r="E167" s="143" t="n">
        <v>233</v>
      </c>
      <c r="F167" s="145" t="n">
        <v>193</v>
      </c>
      <c r="G167" s="145" t="n">
        <v>2</v>
      </c>
      <c r="H167" s="145" t="n">
        <v>5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6" t="n">
        <v>0</v>
      </c>
      <c r="P167" s="146" t="n">
        <v>7</v>
      </c>
      <c r="Q167" s="147" t="n">
        <f aca="false">SUM(E167:P167)</f>
        <v>440</v>
      </c>
      <c r="R167" s="142" t="n">
        <f aca="false">(Q167/D167)</f>
        <v>0.802919708029197</v>
      </c>
    </row>
    <row r="168" customFormat="false" ht="26.25" hidden="false" customHeight="true" outlineLevel="0" collapsed="false">
      <c r="A168" s="70" t="n">
        <v>1041</v>
      </c>
      <c r="B168" s="70" t="s">
        <v>28</v>
      </c>
      <c r="C168" s="136" t="s">
        <v>127</v>
      </c>
      <c r="D168" s="70" t="n">
        <v>661</v>
      </c>
      <c r="E168" s="149" t="s">
        <v>129</v>
      </c>
      <c r="F168" s="156" t="n">
        <v>322</v>
      </c>
      <c r="G168" s="156" t="n">
        <v>1</v>
      </c>
      <c r="H168" s="156" t="n">
        <v>0</v>
      </c>
      <c r="I168" s="156" t="n">
        <v>0</v>
      </c>
      <c r="J168" s="156" t="n">
        <v>0</v>
      </c>
      <c r="K168" s="156" t="n">
        <v>0</v>
      </c>
      <c r="L168" s="156" t="n">
        <v>0</v>
      </c>
      <c r="M168" s="156" t="n">
        <v>0</v>
      </c>
      <c r="N168" s="156" t="n">
        <v>0</v>
      </c>
      <c r="O168" s="157" t="n">
        <v>0</v>
      </c>
      <c r="P168" s="157" t="n">
        <v>12</v>
      </c>
      <c r="Q168" s="158" t="n">
        <f aca="false">SUM(E168:P168)</f>
        <v>335</v>
      </c>
      <c r="R168" s="142" t="n">
        <f aca="false">(Q168/D168)</f>
        <v>0.506807866868381</v>
      </c>
    </row>
    <row r="169" customFormat="false" ht="26.25" hidden="false" customHeight="true" outlineLevel="0" collapsed="false">
      <c r="A169" s="70" t="n">
        <v>1041</v>
      </c>
      <c r="B169" s="70" t="s">
        <v>66</v>
      </c>
      <c r="C169" s="136" t="s">
        <v>127</v>
      </c>
      <c r="D169" s="70" t="n">
        <v>662</v>
      </c>
      <c r="E169" s="149" t="s">
        <v>130</v>
      </c>
      <c r="F169" s="156" t="n">
        <v>283</v>
      </c>
      <c r="G169" s="156" t="n">
        <v>5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7" t="n">
        <v>0</v>
      </c>
      <c r="P169" s="157" t="n">
        <v>12</v>
      </c>
      <c r="Q169" s="158" t="n">
        <f aca="false">SUM(E169:P169)</f>
        <v>300</v>
      </c>
      <c r="R169" s="142" t="n">
        <f aca="false">(Q169/D169)</f>
        <v>0.453172205438066</v>
      </c>
    </row>
    <row r="170" customFormat="false" ht="26.25" hidden="false" customHeight="true" outlineLevel="0" collapsed="false">
      <c r="A170" s="159" t="n">
        <v>1042</v>
      </c>
      <c r="B170" s="159" t="s">
        <v>28</v>
      </c>
      <c r="C170" s="136" t="s">
        <v>127</v>
      </c>
      <c r="D170" s="70" t="n">
        <v>533</v>
      </c>
      <c r="E170" s="149" t="s">
        <v>131</v>
      </c>
      <c r="F170" s="156" t="n">
        <v>203</v>
      </c>
      <c r="G170" s="156" t="n">
        <v>4</v>
      </c>
      <c r="H170" s="156" t="n">
        <v>0</v>
      </c>
      <c r="I170" s="156" t="n">
        <v>0</v>
      </c>
      <c r="J170" s="156" t="n">
        <v>0</v>
      </c>
      <c r="K170" s="156" t="n">
        <v>2</v>
      </c>
      <c r="L170" s="156" t="n">
        <v>0</v>
      </c>
      <c r="M170" s="156" t="n">
        <v>0</v>
      </c>
      <c r="N170" s="156" t="n">
        <v>0</v>
      </c>
      <c r="O170" s="157" t="n">
        <v>0</v>
      </c>
      <c r="P170" s="157" t="n">
        <v>7</v>
      </c>
      <c r="Q170" s="158" t="n">
        <f aca="false">SUM(E170:P170)</f>
        <v>216</v>
      </c>
      <c r="R170" s="142" t="n">
        <f aca="false">(Q170/D170)</f>
        <v>0.405253283302064</v>
      </c>
    </row>
    <row r="171" customFormat="false" ht="12.75" hidden="false" customHeight="false" outlineLevel="0" collapsed="false">
      <c r="D171" s="51" t="n">
        <f aca="false">SUM(D8:D170)</f>
        <v>85095</v>
      </c>
      <c r="Q171" s="117" t="n">
        <f aca="false">SUM(Q8:Q170)</f>
        <v>64155</v>
      </c>
      <c r="R171" s="142" t="n">
        <f aca="false">(Q171/D171)</f>
        <v>0.753922087079147</v>
      </c>
    </row>
  </sheetData>
  <mergeCells count="6">
    <mergeCell ref="A1:Q1"/>
    <mergeCell ref="A2:Q2"/>
    <mergeCell ref="A3:Q3"/>
    <mergeCell ref="E5:L5"/>
    <mergeCell ref="A6:B6"/>
    <mergeCell ref="M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16.70703125" defaultRowHeight="12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77" width="10.41"/>
    <col collapsed="false" customWidth="true" hidden="false" outlineLevel="0" max="3" min="3" style="77" width="12.7"/>
    <col collapsed="false" customWidth="true" hidden="false" outlineLevel="0" max="4" min="4" style="77" width="10.41"/>
    <col collapsed="false" customWidth="true" hidden="false" outlineLevel="0" max="6" min="5" style="161" width="7.14"/>
    <col collapsed="false" customWidth="true" hidden="false" outlineLevel="0" max="7" min="7" style="161" width="7.7"/>
    <col collapsed="false" customWidth="true" hidden="false" outlineLevel="0" max="8" min="8" style="161" width="15.13"/>
    <col collapsed="false" customWidth="true" hidden="false" outlineLevel="0" max="9" min="9" style="161" width="7.28"/>
    <col collapsed="false" customWidth="true" hidden="false" outlineLevel="0" max="10" min="10" style="161" width="7.14"/>
    <col collapsed="false" customWidth="true" hidden="false" outlineLevel="0" max="11" min="11" style="161" width="10.85"/>
    <col collapsed="false" customWidth="true" hidden="false" outlineLevel="0" max="14" min="12" style="161" width="13.7"/>
    <col collapsed="false" customWidth="true" hidden="false" outlineLevel="0" max="15" min="15" style="161" width="12.28"/>
    <col collapsed="false" customWidth="true" hidden="false" outlineLevel="0" max="16" min="16" style="161" width="9.41"/>
    <col collapsed="false" customWidth="true" hidden="false" outlineLevel="0" max="17" min="17" style="162" width="14.41"/>
    <col collapsed="false" customWidth="true" hidden="false" outlineLevel="0" max="18" min="18" style="161" width="30.28"/>
    <col collapsed="false" customWidth="false" hidden="false" outlineLevel="0" max="257" min="19" style="161" width="16.7"/>
  </cols>
  <sheetData>
    <row r="1" customFormat="false" ht="12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" hidden="false" customHeight="false" outlineLevel="0" collapsed="false">
      <c r="A2" s="163" t="s">
        <v>13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2" hidden="false" customHeight="false" outlineLevel="0" collapsed="false">
      <c r="A3" s="164" t="s">
        <v>13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</row>
    <row r="4" customFormat="false" ht="5.25" hidden="false" customHeight="true" outlineLevel="0" collapsed="false"/>
    <row r="5" customFormat="false" ht="12" hidden="false" customHeight="false" outlineLevel="0" collapsed="false">
      <c r="A5" s="121"/>
      <c r="B5" s="57"/>
      <c r="C5" s="122"/>
      <c r="D5" s="58" t="s">
        <v>3</v>
      </c>
      <c r="E5" s="123" t="s">
        <v>4</v>
      </c>
      <c r="F5" s="123"/>
      <c r="G5" s="123"/>
      <c r="H5" s="123"/>
      <c r="I5" s="123"/>
      <c r="J5" s="123"/>
      <c r="K5" s="123"/>
      <c r="L5" s="123"/>
      <c r="M5" s="165"/>
      <c r="N5" s="165"/>
      <c r="O5" s="166" t="s">
        <v>5</v>
      </c>
      <c r="P5" s="166" t="s">
        <v>6</v>
      </c>
      <c r="Q5" s="166" t="s">
        <v>7</v>
      </c>
      <c r="R5" s="162" t="s">
        <v>50</v>
      </c>
    </row>
    <row r="6" customFormat="false" ht="12" hidden="false" customHeight="false" outlineLevel="0" collapsed="false">
      <c r="A6" s="126" t="s">
        <v>8</v>
      </c>
      <c r="B6" s="126"/>
      <c r="C6" s="62" t="s">
        <v>9</v>
      </c>
      <c r="D6" s="62" t="s">
        <v>10</v>
      </c>
      <c r="E6" s="127"/>
      <c r="F6" s="127"/>
      <c r="G6" s="127"/>
      <c r="H6" s="127" t="s">
        <v>11</v>
      </c>
      <c r="I6" s="127"/>
      <c r="J6" s="127"/>
      <c r="K6" s="127" t="s">
        <v>12</v>
      </c>
      <c r="L6" s="127"/>
      <c r="M6" s="127" t="s">
        <v>76</v>
      </c>
      <c r="N6" s="127"/>
      <c r="O6" s="167" t="s">
        <v>14</v>
      </c>
      <c r="P6" s="167" t="s">
        <v>15</v>
      </c>
      <c r="Q6" s="167" t="s">
        <v>16</v>
      </c>
    </row>
    <row r="7" customFormat="false" ht="12" hidden="false" customHeight="false" outlineLevel="0" collapsed="false">
      <c r="A7" s="129"/>
      <c r="B7" s="64"/>
      <c r="C7" s="65"/>
      <c r="D7" s="65"/>
      <c r="E7" s="130" t="s">
        <v>17</v>
      </c>
      <c r="F7" s="130" t="s">
        <v>18</v>
      </c>
      <c r="G7" s="130" t="s">
        <v>19</v>
      </c>
      <c r="H7" s="130" t="s">
        <v>20</v>
      </c>
      <c r="I7" s="130" t="s">
        <v>21</v>
      </c>
      <c r="J7" s="130" t="s">
        <v>22</v>
      </c>
      <c r="K7" s="130" t="s">
        <v>23</v>
      </c>
      <c r="L7" s="130" t="s">
        <v>24</v>
      </c>
      <c r="M7" s="130" t="s">
        <v>78</v>
      </c>
      <c r="N7" s="130" t="s">
        <v>134</v>
      </c>
      <c r="O7" s="168" t="s">
        <v>27</v>
      </c>
      <c r="P7" s="130"/>
      <c r="Q7" s="130"/>
    </row>
    <row r="8" customFormat="false" ht="26.25" hidden="false" customHeight="true" outlineLevel="0" collapsed="false">
      <c r="A8" s="169" t="n">
        <v>47</v>
      </c>
      <c r="B8" s="169" t="s">
        <v>28</v>
      </c>
      <c r="C8" s="69" t="s">
        <v>135</v>
      </c>
      <c r="D8" s="170" t="n">
        <v>494</v>
      </c>
      <c r="E8" s="171" t="n">
        <v>183</v>
      </c>
      <c r="F8" s="169" t="n">
        <v>165</v>
      </c>
      <c r="G8" s="169" t="n">
        <v>69</v>
      </c>
      <c r="H8" s="172" t="n">
        <v>0</v>
      </c>
      <c r="I8" s="172" t="n">
        <v>1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15</v>
      </c>
      <c r="Q8" s="173" t="n">
        <f aca="false">SUM(E8:P8)</f>
        <v>433</v>
      </c>
      <c r="R8" s="174" t="n">
        <f aca="false">(Q8/D8)</f>
        <v>0.876518218623482</v>
      </c>
    </row>
    <row r="9" customFormat="false" ht="26.25" hidden="false" customHeight="true" outlineLevel="0" collapsed="false">
      <c r="A9" s="170" t="n">
        <v>47</v>
      </c>
      <c r="B9" s="170" t="s">
        <v>66</v>
      </c>
      <c r="C9" s="69" t="s">
        <v>135</v>
      </c>
      <c r="D9" s="170" t="n">
        <v>494</v>
      </c>
      <c r="E9" s="175" t="n">
        <v>176</v>
      </c>
      <c r="F9" s="170" t="n">
        <v>151</v>
      </c>
      <c r="G9" s="170" t="n">
        <v>80</v>
      </c>
      <c r="H9" s="176" t="n">
        <v>2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16</v>
      </c>
      <c r="Q9" s="177" t="n">
        <f aca="false">SUM(E9:P9)</f>
        <v>425</v>
      </c>
      <c r="R9" s="174" t="n">
        <f aca="false">(Q9/D9)</f>
        <v>0.860323886639676</v>
      </c>
    </row>
    <row r="10" customFormat="false" ht="26.25" hidden="false" customHeight="true" outlineLevel="0" collapsed="false">
      <c r="A10" s="170" t="n">
        <v>48</v>
      </c>
      <c r="B10" s="170" t="s">
        <v>28</v>
      </c>
      <c r="C10" s="69" t="s">
        <v>135</v>
      </c>
      <c r="D10" s="170" t="n">
        <v>226</v>
      </c>
      <c r="E10" s="175" t="n">
        <v>108</v>
      </c>
      <c r="F10" s="170" t="n">
        <v>64</v>
      </c>
      <c r="G10" s="170" t="n">
        <v>26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77" t="n">
        <f aca="false">SUM(E10:P10)</f>
        <v>198</v>
      </c>
      <c r="R10" s="174" t="n">
        <f aca="false">(Q10/D10)</f>
        <v>0.876106194690266</v>
      </c>
    </row>
    <row r="11" customFormat="false" ht="26.25" hidden="false" customHeight="true" outlineLevel="0" collapsed="false">
      <c r="A11" s="170" t="n">
        <v>49</v>
      </c>
      <c r="B11" s="170" t="s">
        <v>28</v>
      </c>
      <c r="C11" s="69" t="s">
        <v>135</v>
      </c>
      <c r="D11" s="170" t="n">
        <v>124</v>
      </c>
      <c r="E11" s="175" t="n">
        <v>72</v>
      </c>
      <c r="F11" s="176" t="n">
        <v>32</v>
      </c>
      <c r="G11" s="176" t="n">
        <v>5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2</v>
      </c>
      <c r="Q11" s="177" t="n">
        <f aca="false">SUM(E11:P11)</f>
        <v>111</v>
      </c>
      <c r="R11" s="174" t="n">
        <f aca="false">(Q11/D11)</f>
        <v>0.895161290322581</v>
      </c>
    </row>
    <row r="12" customFormat="false" ht="26.25" hidden="false" customHeight="true" outlineLevel="0" collapsed="false">
      <c r="A12" s="170" t="n">
        <v>715</v>
      </c>
      <c r="B12" s="170" t="s">
        <v>28</v>
      </c>
      <c r="C12" s="69" t="s">
        <v>136</v>
      </c>
      <c r="D12" s="170" t="n">
        <v>701</v>
      </c>
      <c r="E12" s="175" t="n">
        <v>138</v>
      </c>
      <c r="F12" s="176" t="n">
        <v>236</v>
      </c>
      <c r="G12" s="176" t="n">
        <v>19</v>
      </c>
      <c r="H12" s="176" t="n">
        <v>34</v>
      </c>
      <c r="I12" s="176" t="n">
        <v>0</v>
      </c>
      <c r="J12" s="176" t="n">
        <v>7</v>
      </c>
      <c r="K12" s="176" t="n">
        <v>0</v>
      </c>
      <c r="L12" s="176" t="n">
        <v>1</v>
      </c>
      <c r="M12" s="176" t="n">
        <v>0</v>
      </c>
      <c r="N12" s="176" t="n">
        <v>0</v>
      </c>
      <c r="O12" s="176" t="n">
        <v>0</v>
      </c>
      <c r="P12" s="176" t="n">
        <v>15</v>
      </c>
      <c r="Q12" s="177" t="n">
        <f aca="false">SUM(E12:P12)</f>
        <v>450</v>
      </c>
      <c r="R12" s="174" t="n">
        <f aca="false">(Q12/D12)</f>
        <v>0.641940085592011</v>
      </c>
    </row>
    <row r="13" customFormat="false" ht="26.25" hidden="false" customHeight="true" outlineLevel="0" collapsed="false">
      <c r="A13" s="170" t="n">
        <v>715</v>
      </c>
      <c r="B13" s="170" t="s">
        <v>66</v>
      </c>
      <c r="C13" s="69" t="s">
        <v>136</v>
      </c>
      <c r="D13" s="170" t="n">
        <v>701</v>
      </c>
      <c r="E13" s="175" t="n">
        <v>144</v>
      </c>
      <c r="F13" s="176" t="n">
        <v>210</v>
      </c>
      <c r="G13" s="176" t="n">
        <v>31</v>
      </c>
      <c r="H13" s="176" t="n">
        <v>23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12</v>
      </c>
      <c r="Q13" s="177" t="n">
        <f aca="false">SUM(E13:P13)</f>
        <v>420</v>
      </c>
      <c r="R13" s="174" t="n">
        <f aca="false">(Q13/D13)</f>
        <v>0.599144079885877</v>
      </c>
    </row>
    <row r="14" customFormat="false" ht="26.25" hidden="false" customHeight="true" outlineLevel="0" collapsed="false">
      <c r="A14" s="170" t="n">
        <v>716</v>
      </c>
      <c r="B14" s="170" t="s">
        <v>28</v>
      </c>
      <c r="C14" s="69" t="s">
        <v>136</v>
      </c>
      <c r="D14" s="170" t="n">
        <v>643</v>
      </c>
      <c r="E14" s="175" t="n">
        <v>106</v>
      </c>
      <c r="F14" s="176" t="n">
        <v>235</v>
      </c>
      <c r="G14" s="176" t="n">
        <v>12</v>
      </c>
      <c r="H14" s="176" t="n">
        <v>16</v>
      </c>
      <c r="I14" s="176" t="n">
        <v>2</v>
      </c>
      <c r="J14" s="176" t="n">
        <v>3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7</v>
      </c>
      <c r="Q14" s="177" t="n">
        <f aca="false">SUM(E14:P14)</f>
        <v>381</v>
      </c>
      <c r="R14" s="174" t="n">
        <f aca="false">(Q14/D14)</f>
        <v>0.59253499222395</v>
      </c>
    </row>
    <row r="15" customFormat="false" ht="26.25" hidden="false" customHeight="true" outlineLevel="0" collapsed="false">
      <c r="A15" s="170" t="n">
        <v>716</v>
      </c>
      <c r="B15" s="170" t="s">
        <v>66</v>
      </c>
      <c r="C15" s="69" t="s">
        <v>136</v>
      </c>
      <c r="D15" s="170" t="n">
        <v>643</v>
      </c>
      <c r="E15" s="175" t="n">
        <v>123</v>
      </c>
      <c r="F15" s="176" t="n">
        <v>235</v>
      </c>
      <c r="G15" s="176" t="n">
        <v>15</v>
      </c>
      <c r="H15" s="176" t="n">
        <v>15</v>
      </c>
      <c r="I15" s="176" t="n">
        <v>3</v>
      </c>
      <c r="J15" s="176" t="n">
        <v>2</v>
      </c>
      <c r="K15" s="176" t="n">
        <v>0</v>
      </c>
      <c r="L15" s="176" t="n">
        <v>1</v>
      </c>
      <c r="M15" s="176" t="n">
        <v>0</v>
      </c>
      <c r="N15" s="176" t="n">
        <v>0</v>
      </c>
      <c r="O15" s="176" t="n">
        <v>0</v>
      </c>
      <c r="P15" s="176" t="n">
        <v>5</v>
      </c>
      <c r="Q15" s="177" t="n">
        <f aca="false">SUM(E15:P15)</f>
        <v>399</v>
      </c>
      <c r="R15" s="174" t="n">
        <f aca="false">(Q15/D15)</f>
        <v>0.620528771384137</v>
      </c>
    </row>
    <row r="16" customFormat="false" ht="26.25" hidden="false" customHeight="true" outlineLevel="0" collapsed="false">
      <c r="A16" s="170" t="n">
        <v>717</v>
      </c>
      <c r="B16" s="170" t="s">
        <v>28</v>
      </c>
      <c r="C16" s="69" t="s">
        <v>136</v>
      </c>
      <c r="D16" s="170" t="n">
        <v>400</v>
      </c>
      <c r="E16" s="175" t="n">
        <v>88</v>
      </c>
      <c r="F16" s="176" t="n">
        <v>133</v>
      </c>
      <c r="G16" s="176" t="n">
        <v>7</v>
      </c>
      <c r="H16" s="176" t="n">
        <v>8</v>
      </c>
      <c r="I16" s="176" t="n">
        <v>0</v>
      </c>
      <c r="J16" s="176" t="n">
        <v>0</v>
      </c>
      <c r="K16" s="176" t="n">
        <v>0</v>
      </c>
      <c r="L16" s="176" t="n">
        <v>1</v>
      </c>
      <c r="M16" s="176" t="n">
        <v>0</v>
      </c>
      <c r="N16" s="176" t="n">
        <v>0</v>
      </c>
      <c r="O16" s="176" t="n">
        <v>0</v>
      </c>
      <c r="P16" s="176" t="n">
        <v>0</v>
      </c>
      <c r="Q16" s="177" t="n">
        <f aca="false">SUM(E16:P16)</f>
        <v>237</v>
      </c>
      <c r="R16" s="174" t="n">
        <f aca="false">(Q16/D16)</f>
        <v>0.5925</v>
      </c>
    </row>
    <row r="17" customFormat="false" ht="26.25" hidden="false" customHeight="true" outlineLevel="0" collapsed="false">
      <c r="A17" s="170" t="n">
        <v>717</v>
      </c>
      <c r="B17" s="170" t="s">
        <v>66</v>
      </c>
      <c r="C17" s="69" t="s">
        <v>136</v>
      </c>
      <c r="D17" s="170" t="n">
        <v>400</v>
      </c>
      <c r="E17" s="175" t="n">
        <v>82</v>
      </c>
      <c r="F17" s="176" t="n">
        <v>133</v>
      </c>
      <c r="G17" s="176" t="n">
        <v>8</v>
      </c>
      <c r="H17" s="176" t="n">
        <v>8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7</v>
      </c>
      <c r="Q17" s="177" t="n">
        <f aca="false">SUM(E17:P17)</f>
        <v>238</v>
      </c>
      <c r="R17" s="174" t="n">
        <f aca="false">(Q17/D17)</f>
        <v>0.595</v>
      </c>
    </row>
    <row r="18" customFormat="false" ht="26.25" hidden="false" customHeight="true" outlineLevel="0" collapsed="false">
      <c r="A18" s="170" t="n">
        <v>718</v>
      </c>
      <c r="B18" s="170" t="s">
        <v>28</v>
      </c>
      <c r="C18" s="69" t="s">
        <v>136</v>
      </c>
      <c r="D18" s="170" t="n">
        <v>654</v>
      </c>
      <c r="E18" s="175" t="n">
        <v>131</v>
      </c>
      <c r="F18" s="176" t="n">
        <v>220</v>
      </c>
      <c r="G18" s="176" t="n">
        <v>17</v>
      </c>
      <c r="H18" s="176" t="n">
        <v>101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4</v>
      </c>
      <c r="Q18" s="177" t="n">
        <f aca="false">SUM(E18:P18)</f>
        <v>473</v>
      </c>
      <c r="R18" s="174" t="n">
        <f aca="false">(Q18/D18)</f>
        <v>0.723241590214067</v>
      </c>
    </row>
    <row r="19" customFormat="false" ht="26.25" hidden="false" customHeight="true" outlineLevel="0" collapsed="false">
      <c r="A19" s="170" t="n">
        <v>718</v>
      </c>
      <c r="B19" s="170" t="s">
        <v>66</v>
      </c>
      <c r="C19" s="69" t="s">
        <v>136</v>
      </c>
      <c r="D19" s="170" t="n">
        <v>654</v>
      </c>
      <c r="E19" s="175" t="n">
        <v>155</v>
      </c>
      <c r="F19" s="176" t="n">
        <v>228</v>
      </c>
      <c r="G19" s="176" t="n">
        <v>18</v>
      </c>
      <c r="H19" s="176" t="n">
        <v>12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10</v>
      </c>
      <c r="Q19" s="177" t="n">
        <f aca="false">SUM(E19:P19)</f>
        <v>423</v>
      </c>
      <c r="R19" s="174" t="n">
        <f aca="false">(Q19/D19)</f>
        <v>0.646788990825688</v>
      </c>
    </row>
    <row r="20" customFormat="false" ht="26.25" hidden="false" customHeight="true" outlineLevel="0" collapsed="false">
      <c r="A20" s="170" t="n">
        <v>719</v>
      </c>
      <c r="B20" s="170" t="s">
        <v>28</v>
      </c>
      <c r="C20" s="69" t="s">
        <v>136</v>
      </c>
      <c r="D20" s="170" t="n">
        <v>664</v>
      </c>
      <c r="E20" s="175" t="n">
        <v>152</v>
      </c>
      <c r="F20" s="176" t="n">
        <v>241</v>
      </c>
      <c r="G20" s="176" t="n">
        <v>9</v>
      </c>
      <c r="H20" s="176" t="n">
        <v>21</v>
      </c>
      <c r="I20" s="176" t="n">
        <v>0</v>
      </c>
      <c r="J20" s="176" t="n">
        <v>0</v>
      </c>
      <c r="K20" s="176" t="n">
        <v>0</v>
      </c>
      <c r="L20" s="176" t="n">
        <v>1</v>
      </c>
      <c r="M20" s="176" t="n">
        <v>0</v>
      </c>
      <c r="N20" s="176" t="n">
        <v>0</v>
      </c>
      <c r="O20" s="176" t="n">
        <v>0</v>
      </c>
      <c r="P20" s="176" t="n">
        <v>0</v>
      </c>
      <c r="Q20" s="177" t="n">
        <f aca="false">SUM(E20:P20)</f>
        <v>424</v>
      </c>
      <c r="R20" s="174" t="n">
        <f aca="false">(Q20/D20)</f>
        <v>0.63855421686747</v>
      </c>
    </row>
    <row r="21" customFormat="false" ht="26.25" hidden="false" customHeight="true" outlineLevel="0" collapsed="false">
      <c r="A21" s="170" t="n">
        <v>719</v>
      </c>
      <c r="B21" s="170" t="s">
        <v>66</v>
      </c>
      <c r="C21" s="69" t="s">
        <v>136</v>
      </c>
      <c r="D21" s="170" t="n">
        <v>665</v>
      </c>
      <c r="E21" s="175" t="n">
        <v>149</v>
      </c>
      <c r="F21" s="176" t="n">
        <v>246</v>
      </c>
      <c r="G21" s="176" t="n">
        <v>21</v>
      </c>
      <c r="H21" s="176" t="n">
        <v>11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1</v>
      </c>
      <c r="Q21" s="177" t="n">
        <f aca="false">SUM(E21:P21)</f>
        <v>428</v>
      </c>
      <c r="R21" s="174" t="n">
        <f aca="false">(Q21/D21)</f>
        <v>0.643609022556391</v>
      </c>
    </row>
    <row r="22" customFormat="false" ht="26.25" hidden="false" customHeight="true" outlineLevel="0" collapsed="false">
      <c r="A22" s="170" t="n">
        <v>720</v>
      </c>
      <c r="B22" s="170" t="s">
        <v>28</v>
      </c>
      <c r="C22" s="69" t="s">
        <v>136</v>
      </c>
      <c r="D22" s="170" t="n">
        <v>724</v>
      </c>
      <c r="E22" s="175" t="n">
        <v>149</v>
      </c>
      <c r="F22" s="176" t="n">
        <v>253</v>
      </c>
      <c r="G22" s="176" t="n">
        <v>9</v>
      </c>
      <c r="H22" s="176" t="n">
        <v>23</v>
      </c>
      <c r="I22" s="176" t="n">
        <v>2</v>
      </c>
      <c r="J22" s="176" t="n">
        <v>5</v>
      </c>
      <c r="K22" s="176" t="n">
        <v>1</v>
      </c>
      <c r="L22" s="176" t="n">
        <v>1</v>
      </c>
      <c r="M22" s="176" t="n">
        <v>0</v>
      </c>
      <c r="N22" s="176" t="n">
        <v>0</v>
      </c>
      <c r="O22" s="176" t="n">
        <v>0</v>
      </c>
      <c r="P22" s="176" t="n">
        <v>6</v>
      </c>
      <c r="Q22" s="177" t="n">
        <f aca="false">SUM(E22:P22)</f>
        <v>449</v>
      </c>
      <c r="R22" s="174" t="n">
        <f aca="false">(Q22/D22)</f>
        <v>0.620165745856354</v>
      </c>
    </row>
    <row r="23" customFormat="false" ht="26.25" hidden="false" customHeight="true" outlineLevel="0" collapsed="false">
      <c r="A23" s="170" t="n">
        <v>720</v>
      </c>
      <c r="B23" s="170" t="s">
        <v>66</v>
      </c>
      <c r="C23" s="69" t="s">
        <v>136</v>
      </c>
      <c r="D23" s="170" t="n">
        <v>725</v>
      </c>
      <c r="E23" s="175" t="n">
        <v>170</v>
      </c>
      <c r="F23" s="176" t="n">
        <v>245</v>
      </c>
      <c r="G23" s="176" t="n">
        <v>9</v>
      </c>
      <c r="H23" s="176" t="n">
        <v>24</v>
      </c>
      <c r="I23" s="176" t="n">
        <v>0</v>
      </c>
      <c r="J23" s="176" t="n">
        <v>0</v>
      </c>
      <c r="K23" s="176" t="n">
        <v>1</v>
      </c>
      <c r="L23" s="176" t="n">
        <v>1</v>
      </c>
      <c r="M23" s="176" t="n">
        <v>0</v>
      </c>
      <c r="N23" s="176" t="n">
        <v>0</v>
      </c>
      <c r="O23" s="176" t="n">
        <v>0</v>
      </c>
      <c r="P23" s="176" t="n">
        <v>10</v>
      </c>
      <c r="Q23" s="177" t="n">
        <f aca="false">SUM(E23:P23)</f>
        <v>460</v>
      </c>
      <c r="R23" s="174" t="n">
        <f aca="false">(Q23/D23)</f>
        <v>0.63448275862069</v>
      </c>
    </row>
    <row r="24" customFormat="false" ht="26.25" hidden="false" customHeight="true" outlineLevel="0" collapsed="false">
      <c r="A24" s="170" t="n">
        <v>721</v>
      </c>
      <c r="B24" s="170" t="s">
        <v>28</v>
      </c>
      <c r="C24" s="69" t="s">
        <v>136</v>
      </c>
      <c r="D24" s="170" t="n">
        <v>487</v>
      </c>
      <c r="E24" s="175" t="n">
        <v>100</v>
      </c>
      <c r="F24" s="176" t="n">
        <v>148</v>
      </c>
      <c r="G24" s="176" t="n">
        <v>7</v>
      </c>
      <c r="H24" s="176" t="n">
        <v>24</v>
      </c>
      <c r="I24" s="176" t="n">
        <v>4</v>
      </c>
      <c r="J24" s="176" t="n">
        <v>3</v>
      </c>
      <c r="K24" s="176" t="n">
        <v>0</v>
      </c>
      <c r="L24" s="176" t="n">
        <v>2</v>
      </c>
      <c r="M24" s="176" t="n">
        <v>0</v>
      </c>
      <c r="N24" s="176" t="n">
        <v>0</v>
      </c>
      <c r="O24" s="176" t="n">
        <v>0</v>
      </c>
      <c r="P24" s="176" t="n">
        <v>8</v>
      </c>
      <c r="Q24" s="177" t="n">
        <f aca="false">SUM(E24:P24)</f>
        <v>296</v>
      </c>
      <c r="R24" s="174" t="n">
        <f aca="false">(Q24/D24)</f>
        <v>0.607802874743327</v>
      </c>
    </row>
    <row r="25" customFormat="false" ht="26.25" hidden="false" customHeight="true" outlineLevel="0" collapsed="false">
      <c r="A25" s="170" t="n">
        <v>721</v>
      </c>
      <c r="B25" s="170" t="s">
        <v>66</v>
      </c>
      <c r="C25" s="69" t="s">
        <v>136</v>
      </c>
      <c r="D25" s="170" t="n">
        <v>487</v>
      </c>
      <c r="E25" s="175" t="n">
        <v>96</v>
      </c>
      <c r="F25" s="176" t="n">
        <v>179</v>
      </c>
      <c r="G25" s="176" t="n">
        <v>10</v>
      </c>
      <c r="H25" s="176" t="n">
        <v>24</v>
      </c>
      <c r="I25" s="176" t="n">
        <v>0</v>
      </c>
      <c r="J25" s="176" t="n">
        <v>0</v>
      </c>
      <c r="K25" s="176" t="n">
        <v>0</v>
      </c>
      <c r="L25" s="176" t="n">
        <v>2</v>
      </c>
      <c r="M25" s="176" t="n">
        <v>0</v>
      </c>
      <c r="N25" s="176" t="n">
        <v>0</v>
      </c>
      <c r="O25" s="176" t="n">
        <v>0</v>
      </c>
      <c r="P25" s="176" t="n">
        <v>2</v>
      </c>
      <c r="Q25" s="177" t="n">
        <f aca="false">SUM(E25:P25)</f>
        <v>313</v>
      </c>
      <c r="R25" s="174" t="n">
        <f aca="false">(Q25/D25)</f>
        <v>0.642710472279261</v>
      </c>
    </row>
    <row r="26" customFormat="false" ht="26.25" hidden="false" customHeight="true" outlineLevel="0" collapsed="false">
      <c r="A26" s="170" t="n">
        <v>722</v>
      </c>
      <c r="B26" s="170" t="s">
        <v>28</v>
      </c>
      <c r="C26" s="69" t="s">
        <v>136</v>
      </c>
      <c r="D26" s="170" t="n">
        <v>607</v>
      </c>
      <c r="E26" s="175" t="n">
        <v>125</v>
      </c>
      <c r="F26" s="176" t="n">
        <v>200</v>
      </c>
      <c r="G26" s="176" t="n">
        <v>4</v>
      </c>
      <c r="H26" s="176" t="n">
        <v>34</v>
      </c>
      <c r="I26" s="176" t="n">
        <v>1</v>
      </c>
      <c r="J26" s="176" t="n">
        <v>2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14</v>
      </c>
      <c r="Q26" s="177" t="n">
        <f aca="false">SUM(E26:P26)</f>
        <v>380</v>
      </c>
      <c r="R26" s="174" t="n">
        <f aca="false">(Q26/D26)</f>
        <v>0.626029654036244</v>
      </c>
    </row>
    <row r="27" customFormat="false" ht="26.25" hidden="false" customHeight="true" outlineLevel="0" collapsed="false">
      <c r="A27" s="170" t="n">
        <v>723</v>
      </c>
      <c r="B27" s="170" t="s">
        <v>28</v>
      </c>
      <c r="C27" s="69" t="s">
        <v>136</v>
      </c>
      <c r="D27" s="170" t="n">
        <v>665</v>
      </c>
      <c r="E27" s="175" t="n">
        <v>126</v>
      </c>
      <c r="F27" s="176" t="n">
        <v>173</v>
      </c>
      <c r="G27" s="176" t="n">
        <v>12</v>
      </c>
      <c r="H27" s="176" t="n">
        <v>48</v>
      </c>
      <c r="I27" s="176" t="n">
        <v>1</v>
      </c>
      <c r="J27" s="176" t="n">
        <v>2</v>
      </c>
      <c r="K27" s="176" t="n">
        <v>0</v>
      </c>
      <c r="L27" s="176" t="n">
        <v>3</v>
      </c>
      <c r="M27" s="176" t="n">
        <v>0</v>
      </c>
      <c r="N27" s="176" t="n">
        <v>0</v>
      </c>
      <c r="O27" s="176" t="n">
        <v>1</v>
      </c>
      <c r="P27" s="176" t="n">
        <v>10</v>
      </c>
      <c r="Q27" s="177" t="n">
        <f aca="false">SUM(E27:P27)</f>
        <v>376</v>
      </c>
      <c r="R27" s="174" t="n">
        <f aca="false">(Q27/D27)</f>
        <v>0.565413533834587</v>
      </c>
    </row>
    <row r="28" customFormat="false" ht="26.25" hidden="false" customHeight="true" outlineLevel="0" collapsed="false">
      <c r="A28" s="170" t="n">
        <v>723</v>
      </c>
      <c r="B28" s="170" t="s">
        <v>66</v>
      </c>
      <c r="C28" s="69" t="s">
        <v>136</v>
      </c>
      <c r="D28" s="170" t="n">
        <v>666</v>
      </c>
      <c r="E28" s="175" t="n">
        <v>145</v>
      </c>
      <c r="F28" s="176" t="n">
        <v>148</v>
      </c>
      <c r="G28" s="176" t="n">
        <v>14</v>
      </c>
      <c r="H28" s="176" t="n">
        <v>45</v>
      </c>
      <c r="I28" s="176" t="n">
        <v>2</v>
      </c>
      <c r="J28" s="176" t="n">
        <v>10</v>
      </c>
      <c r="K28" s="176" t="n">
        <v>2</v>
      </c>
      <c r="L28" s="176" t="n">
        <v>3</v>
      </c>
      <c r="M28" s="176" t="n">
        <v>1</v>
      </c>
      <c r="N28" s="176" t="n">
        <v>0</v>
      </c>
      <c r="O28" s="176" t="n">
        <v>0</v>
      </c>
      <c r="P28" s="176" t="n">
        <v>12</v>
      </c>
      <c r="Q28" s="177" t="n">
        <f aca="false">SUM(E28:P28)</f>
        <v>382</v>
      </c>
      <c r="R28" s="174" t="n">
        <f aca="false">(Q28/D28)</f>
        <v>0.573573573573574</v>
      </c>
    </row>
    <row r="29" customFormat="false" ht="26.25" hidden="false" customHeight="true" outlineLevel="0" collapsed="false">
      <c r="A29" s="170" t="n">
        <v>724</v>
      </c>
      <c r="B29" s="170" t="s">
        <v>28</v>
      </c>
      <c r="C29" s="69" t="s">
        <v>136</v>
      </c>
      <c r="D29" s="170" t="n">
        <v>428</v>
      </c>
      <c r="E29" s="175" t="n">
        <v>110</v>
      </c>
      <c r="F29" s="176" t="n">
        <v>122</v>
      </c>
      <c r="G29" s="176" t="n">
        <v>13</v>
      </c>
      <c r="H29" s="176" t="n">
        <v>26</v>
      </c>
      <c r="I29" s="176" t="n">
        <v>0</v>
      </c>
      <c r="J29" s="176" t="n">
        <v>5</v>
      </c>
      <c r="K29" s="176" t="n">
        <v>1</v>
      </c>
      <c r="L29" s="176" t="n">
        <v>1</v>
      </c>
      <c r="M29" s="176" t="n">
        <v>0</v>
      </c>
      <c r="N29" s="176" t="n">
        <v>0</v>
      </c>
      <c r="O29" s="176" t="n">
        <v>0</v>
      </c>
      <c r="P29" s="176" t="n">
        <v>8</v>
      </c>
      <c r="Q29" s="177" t="n">
        <f aca="false">SUM(E29:P29)</f>
        <v>286</v>
      </c>
      <c r="R29" s="174" t="n">
        <f aca="false">(Q29/D29)</f>
        <v>0.668224299065421</v>
      </c>
    </row>
    <row r="30" customFormat="false" ht="26.25" hidden="false" customHeight="true" outlineLevel="0" collapsed="false">
      <c r="A30" s="170" t="n">
        <v>724</v>
      </c>
      <c r="B30" s="170" t="s">
        <v>66</v>
      </c>
      <c r="C30" s="69" t="s">
        <v>136</v>
      </c>
      <c r="D30" s="170" t="n">
        <v>428</v>
      </c>
      <c r="E30" s="175" t="n">
        <v>93</v>
      </c>
      <c r="F30" s="176" t="n">
        <v>113</v>
      </c>
      <c r="G30" s="176" t="n">
        <v>10</v>
      </c>
      <c r="H30" s="176" t="n">
        <v>35</v>
      </c>
      <c r="I30" s="176" t="n">
        <v>0</v>
      </c>
      <c r="J30" s="176" t="n">
        <v>3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6</v>
      </c>
      <c r="Q30" s="177" t="n">
        <f aca="false">SUM(E30:P30)</f>
        <v>260</v>
      </c>
      <c r="R30" s="174" t="n">
        <f aca="false">(Q30/D30)</f>
        <v>0.607476635514019</v>
      </c>
    </row>
    <row r="31" customFormat="false" ht="26.25" hidden="false" customHeight="true" outlineLevel="0" collapsed="false">
      <c r="A31" s="170" t="n">
        <v>725</v>
      </c>
      <c r="B31" s="170" t="s">
        <v>28</v>
      </c>
      <c r="C31" s="69" t="s">
        <v>136</v>
      </c>
      <c r="D31" s="170" t="n">
        <v>428</v>
      </c>
      <c r="E31" s="175" t="n">
        <v>52</v>
      </c>
      <c r="F31" s="176" t="n">
        <v>264</v>
      </c>
      <c r="G31" s="176" t="n">
        <v>8</v>
      </c>
      <c r="H31" s="176" t="n">
        <v>7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8</v>
      </c>
      <c r="Q31" s="177" t="n">
        <f aca="false">SUM(E31:P31)</f>
        <v>339</v>
      </c>
      <c r="R31" s="174" t="n">
        <f aca="false">(Q31/D31)</f>
        <v>0.792056074766355</v>
      </c>
    </row>
    <row r="32" customFormat="false" ht="26.25" hidden="false" customHeight="true" outlineLevel="0" collapsed="false">
      <c r="A32" s="170" t="n">
        <v>726</v>
      </c>
      <c r="B32" s="170" t="s">
        <v>28</v>
      </c>
      <c r="C32" s="69" t="s">
        <v>136</v>
      </c>
      <c r="D32" s="170" t="n">
        <v>161</v>
      </c>
      <c r="E32" s="175" t="n">
        <v>45</v>
      </c>
      <c r="F32" s="176" t="n">
        <v>59</v>
      </c>
      <c r="G32" s="176" t="n">
        <v>4</v>
      </c>
      <c r="H32" s="176" t="n">
        <v>9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7" t="n">
        <f aca="false">SUM(E32:P32)</f>
        <v>117</v>
      </c>
      <c r="R32" s="174" t="n">
        <f aca="false">(Q32/D32)</f>
        <v>0.726708074534162</v>
      </c>
    </row>
    <row r="33" customFormat="false" ht="26.25" hidden="false" customHeight="true" outlineLevel="0" collapsed="false">
      <c r="A33" s="170" t="n">
        <v>727</v>
      </c>
      <c r="B33" s="170" t="s">
        <v>28</v>
      </c>
      <c r="C33" s="69" t="s">
        <v>136</v>
      </c>
      <c r="D33" s="170" t="n">
        <v>183</v>
      </c>
      <c r="E33" s="175" t="n">
        <v>44</v>
      </c>
      <c r="F33" s="176" t="n">
        <v>72</v>
      </c>
      <c r="G33" s="176" t="n">
        <v>2</v>
      </c>
      <c r="H33" s="176" t="n">
        <v>4</v>
      </c>
      <c r="I33" s="176" t="n">
        <v>0</v>
      </c>
      <c r="J33" s="176" t="n">
        <v>0</v>
      </c>
      <c r="K33" s="176" t="n">
        <v>0</v>
      </c>
      <c r="L33" s="176" t="n">
        <v>1</v>
      </c>
      <c r="M33" s="176" t="n">
        <v>0</v>
      </c>
      <c r="N33" s="176" t="n">
        <v>0</v>
      </c>
      <c r="O33" s="176" t="n">
        <v>0</v>
      </c>
      <c r="P33" s="176" t="n">
        <v>2</v>
      </c>
      <c r="Q33" s="177" t="n">
        <f aca="false">SUM(E33:P33)</f>
        <v>125</v>
      </c>
      <c r="R33" s="174" t="n">
        <f aca="false">(Q33/D33)</f>
        <v>0.683060109289618</v>
      </c>
    </row>
    <row r="34" customFormat="false" ht="26.25" hidden="false" customHeight="true" outlineLevel="0" collapsed="false">
      <c r="A34" s="170" t="n">
        <v>728</v>
      </c>
      <c r="B34" s="170" t="s">
        <v>28</v>
      </c>
      <c r="C34" s="69" t="s">
        <v>136</v>
      </c>
      <c r="D34" s="170" t="n">
        <v>444</v>
      </c>
      <c r="E34" s="175" t="n">
        <v>137</v>
      </c>
      <c r="F34" s="176" t="n">
        <v>165</v>
      </c>
      <c r="G34" s="176" t="n">
        <v>6</v>
      </c>
      <c r="H34" s="176" t="n">
        <v>7</v>
      </c>
      <c r="I34" s="176" t="n">
        <v>1</v>
      </c>
      <c r="J34" s="176" t="n">
        <v>0</v>
      </c>
      <c r="K34" s="176" t="n">
        <v>0</v>
      </c>
      <c r="L34" s="176" t="n">
        <v>2</v>
      </c>
      <c r="M34" s="176" t="n">
        <v>0</v>
      </c>
      <c r="N34" s="176" t="n">
        <v>0</v>
      </c>
      <c r="O34" s="176" t="n">
        <v>0</v>
      </c>
      <c r="P34" s="176" t="n">
        <v>2</v>
      </c>
      <c r="Q34" s="177" t="n">
        <f aca="false">SUM(E34:P34)</f>
        <v>320</v>
      </c>
      <c r="R34" s="174" t="n">
        <f aca="false">(Q34/D34)</f>
        <v>0.720720720720721</v>
      </c>
    </row>
    <row r="35" customFormat="false" ht="26.25" hidden="false" customHeight="true" outlineLevel="0" collapsed="false">
      <c r="A35" s="170" t="n">
        <v>729</v>
      </c>
      <c r="B35" s="170" t="s">
        <v>28</v>
      </c>
      <c r="C35" s="69" t="s">
        <v>136</v>
      </c>
      <c r="D35" s="170" t="n">
        <v>360</v>
      </c>
      <c r="E35" s="175" t="n">
        <v>81</v>
      </c>
      <c r="F35" s="176" t="n">
        <v>124</v>
      </c>
      <c r="G35" s="176" t="n">
        <v>3</v>
      </c>
      <c r="H35" s="176" t="n">
        <v>4</v>
      </c>
      <c r="I35" s="176" t="n">
        <v>1</v>
      </c>
      <c r="J35" s="176" t="n">
        <v>1</v>
      </c>
      <c r="K35" s="176" t="n">
        <v>0</v>
      </c>
      <c r="L35" s="176" t="n">
        <v>2</v>
      </c>
      <c r="M35" s="176" t="n">
        <v>0</v>
      </c>
      <c r="N35" s="176" t="n">
        <v>0</v>
      </c>
      <c r="O35" s="176" t="n">
        <v>0</v>
      </c>
      <c r="P35" s="176" t="n">
        <v>8</v>
      </c>
      <c r="Q35" s="177" t="n">
        <f aca="false">SUM(E35:P35)</f>
        <v>224</v>
      </c>
      <c r="R35" s="174" t="n">
        <f aca="false">(Q35/D35)</f>
        <v>0.622222222222222</v>
      </c>
    </row>
    <row r="36" customFormat="false" ht="26.25" hidden="false" customHeight="true" outlineLevel="0" collapsed="false">
      <c r="A36" s="170" t="n">
        <v>730</v>
      </c>
      <c r="B36" s="170" t="s">
        <v>28</v>
      </c>
      <c r="C36" s="69" t="s">
        <v>136</v>
      </c>
      <c r="D36" s="170" t="n">
        <v>546</v>
      </c>
      <c r="E36" s="175" t="n">
        <v>93</v>
      </c>
      <c r="F36" s="176" t="n">
        <v>187</v>
      </c>
      <c r="G36" s="176" t="n">
        <v>7</v>
      </c>
      <c r="H36" s="176" t="n">
        <v>22</v>
      </c>
      <c r="I36" s="176" t="n">
        <v>1</v>
      </c>
      <c r="J36" s="176" t="n">
        <v>0</v>
      </c>
      <c r="K36" s="176" t="n">
        <v>0</v>
      </c>
      <c r="L36" s="176" t="n">
        <v>2</v>
      </c>
      <c r="M36" s="176" t="n">
        <v>0</v>
      </c>
      <c r="N36" s="176" t="n">
        <v>0</v>
      </c>
      <c r="O36" s="176" t="n">
        <v>0</v>
      </c>
      <c r="P36" s="176" t="n">
        <v>16</v>
      </c>
      <c r="Q36" s="177" t="n">
        <f aca="false">SUM(E36:P36)</f>
        <v>328</v>
      </c>
      <c r="R36" s="174" t="n">
        <f aca="false">(Q36/D36)</f>
        <v>0.600732600732601</v>
      </c>
    </row>
    <row r="37" customFormat="false" ht="26.25" hidden="false" customHeight="true" outlineLevel="0" collapsed="false">
      <c r="A37" s="170" t="n">
        <v>731</v>
      </c>
      <c r="B37" s="170" t="s">
        <v>28</v>
      </c>
      <c r="C37" s="69" t="s">
        <v>136</v>
      </c>
      <c r="D37" s="170" t="n">
        <v>50</v>
      </c>
      <c r="E37" s="175" t="n">
        <v>9</v>
      </c>
      <c r="F37" s="176" t="n">
        <v>25</v>
      </c>
      <c r="G37" s="176" t="n">
        <v>2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1</v>
      </c>
      <c r="Q37" s="177" t="n">
        <f aca="false">SUM(E37:P37)</f>
        <v>37</v>
      </c>
      <c r="R37" s="174" t="n">
        <f aca="false">(Q37/D37)</f>
        <v>0.74</v>
      </c>
    </row>
    <row r="38" customFormat="false" ht="26.25" hidden="false" customHeight="true" outlineLevel="0" collapsed="false">
      <c r="A38" s="170" t="n">
        <v>732</v>
      </c>
      <c r="B38" s="170" t="s">
        <v>28</v>
      </c>
      <c r="C38" s="69" t="s">
        <v>136</v>
      </c>
      <c r="D38" s="170" t="n">
        <v>364</v>
      </c>
      <c r="E38" s="175" t="n">
        <v>57</v>
      </c>
      <c r="F38" s="176" t="n">
        <v>172</v>
      </c>
      <c r="G38" s="176" t="n">
        <v>6</v>
      </c>
      <c r="H38" s="176" t="n">
        <v>9</v>
      </c>
      <c r="I38" s="176" t="n">
        <v>0</v>
      </c>
      <c r="J38" s="176" t="n">
        <v>3</v>
      </c>
      <c r="K38" s="176" t="n">
        <v>1</v>
      </c>
      <c r="L38" s="176" t="n">
        <v>1</v>
      </c>
      <c r="M38" s="176" t="n">
        <v>0</v>
      </c>
      <c r="N38" s="176" t="n">
        <v>0</v>
      </c>
      <c r="O38" s="176" t="n">
        <v>0</v>
      </c>
      <c r="P38" s="176" t="n">
        <v>0</v>
      </c>
      <c r="Q38" s="177" t="n">
        <f aca="false">SUM(E38:P38)</f>
        <v>249</v>
      </c>
      <c r="R38" s="174" t="n">
        <f aca="false">(Q38/D38)</f>
        <v>0.684065934065934</v>
      </c>
    </row>
    <row r="39" customFormat="false" ht="26.25" hidden="false" customHeight="true" outlineLevel="0" collapsed="false">
      <c r="A39" s="170" t="n">
        <v>733</v>
      </c>
      <c r="B39" s="170" t="s">
        <v>28</v>
      </c>
      <c r="C39" s="69" t="s">
        <v>136</v>
      </c>
      <c r="D39" s="170" t="n">
        <v>91</v>
      </c>
      <c r="E39" s="175" t="n">
        <v>4</v>
      </c>
      <c r="F39" s="176" t="n">
        <v>45</v>
      </c>
      <c r="G39" s="176" t="n">
        <v>1</v>
      </c>
      <c r="H39" s="176" t="n">
        <v>2</v>
      </c>
      <c r="I39" s="176" t="n">
        <v>1</v>
      </c>
      <c r="J39" s="176" t="n">
        <v>2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7" t="n">
        <f aca="false">SUM(E39:P39)</f>
        <v>55</v>
      </c>
      <c r="R39" s="174" t="n">
        <f aca="false">(Q39/D39)</f>
        <v>0.604395604395604</v>
      </c>
    </row>
    <row r="40" customFormat="false" ht="26.25" hidden="false" customHeight="true" outlineLevel="0" collapsed="false">
      <c r="A40" s="170" t="n">
        <v>802</v>
      </c>
      <c r="B40" s="170" t="s">
        <v>28</v>
      </c>
      <c r="C40" s="69" t="s">
        <v>137</v>
      </c>
      <c r="D40" s="170" t="n">
        <v>580</v>
      </c>
      <c r="E40" s="175" t="n">
        <v>136</v>
      </c>
      <c r="F40" s="176" t="n">
        <v>246</v>
      </c>
      <c r="G40" s="176" t="n">
        <v>121</v>
      </c>
      <c r="H40" s="176" t="n">
        <v>19</v>
      </c>
      <c r="I40" s="176" t="n">
        <v>0</v>
      </c>
      <c r="J40" s="176" t="n">
        <v>0</v>
      </c>
      <c r="K40" s="176" t="n">
        <v>0</v>
      </c>
      <c r="L40" s="176" t="n">
        <v>1</v>
      </c>
      <c r="M40" s="176" t="n">
        <v>0</v>
      </c>
      <c r="N40" s="176" t="n">
        <v>0</v>
      </c>
      <c r="O40" s="176" t="n">
        <v>0</v>
      </c>
      <c r="P40" s="176" t="n">
        <v>5</v>
      </c>
      <c r="Q40" s="177" t="n">
        <f aca="false">SUM(E40:P40)</f>
        <v>528</v>
      </c>
      <c r="R40" s="174" t="n">
        <f aca="false">(Q40/D40)</f>
        <v>0.910344827586207</v>
      </c>
    </row>
    <row r="41" customFormat="false" ht="26.25" hidden="false" customHeight="true" outlineLevel="0" collapsed="false">
      <c r="A41" s="170" t="n">
        <v>802</v>
      </c>
      <c r="B41" s="170" t="s">
        <v>29</v>
      </c>
      <c r="C41" s="69" t="s">
        <v>137</v>
      </c>
      <c r="D41" s="170" t="n">
        <v>580</v>
      </c>
      <c r="E41" s="175" t="n">
        <v>151</v>
      </c>
      <c r="F41" s="176" t="n">
        <v>196</v>
      </c>
      <c r="G41" s="176" t="n">
        <v>129</v>
      </c>
      <c r="H41" s="176" t="n">
        <v>3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8</v>
      </c>
      <c r="Q41" s="177" t="n">
        <f aca="false">SUM(E41:P41)</f>
        <v>514</v>
      </c>
      <c r="R41" s="174" t="n">
        <f aca="false">(Q41/D41)</f>
        <v>0.886206896551724</v>
      </c>
    </row>
    <row r="42" customFormat="false" ht="26.25" hidden="false" customHeight="true" outlineLevel="0" collapsed="false">
      <c r="A42" s="170" t="n">
        <v>802</v>
      </c>
      <c r="B42" s="170" t="s">
        <v>30</v>
      </c>
      <c r="C42" s="69" t="s">
        <v>137</v>
      </c>
      <c r="D42" s="170" t="n">
        <v>580</v>
      </c>
      <c r="E42" s="175" t="n">
        <v>154</v>
      </c>
      <c r="F42" s="176" t="n">
        <v>215</v>
      </c>
      <c r="G42" s="176" t="n">
        <v>95</v>
      </c>
      <c r="H42" s="176" t="n">
        <v>3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17</v>
      </c>
      <c r="Q42" s="177" t="n">
        <f aca="false">SUM(E42:P42)</f>
        <v>511</v>
      </c>
      <c r="R42" s="174" t="n">
        <f aca="false">(Q42/D42)</f>
        <v>0.881034482758621</v>
      </c>
    </row>
    <row r="43" customFormat="false" ht="26.25" hidden="false" customHeight="true" outlineLevel="0" collapsed="false">
      <c r="A43" s="170" t="n">
        <v>922</v>
      </c>
      <c r="B43" s="170" t="s">
        <v>28</v>
      </c>
      <c r="C43" s="69" t="s">
        <v>138</v>
      </c>
      <c r="D43" s="170" t="n">
        <v>699</v>
      </c>
      <c r="E43" s="175" t="n">
        <v>277</v>
      </c>
      <c r="F43" s="176" t="n">
        <v>114</v>
      </c>
      <c r="G43" s="176" t="n">
        <v>175</v>
      </c>
      <c r="H43" s="176" t="n">
        <v>2</v>
      </c>
      <c r="I43" s="176" t="n">
        <v>2</v>
      </c>
      <c r="J43" s="176" t="n">
        <v>1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5</v>
      </c>
      <c r="Q43" s="177" t="n">
        <f aca="false">SUM(E43:P43)</f>
        <v>576</v>
      </c>
      <c r="R43" s="174" t="n">
        <f aca="false">(Q43/D43)</f>
        <v>0.824034334763949</v>
      </c>
    </row>
    <row r="44" customFormat="false" ht="26.25" hidden="false" customHeight="true" outlineLevel="0" collapsed="false">
      <c r="A44" s="170" t="n">
        <v>923</v>
      </c>
      <c r="B44" s="170" t="s">
        <v>28</v>
      </c>
      <c r="C44" s="69" t="s">
        <v>138</v>
      </c>
      <c r="D44" s="170" t="n">
        <v>416</v>
      </c>
      <c r="E44" s="175" t="n">
        <v>131</v>
      </c>
      <c r="F44" s="176" t="n">
        <v>79</v>
      </c>
      <c r="G44" s="176" t="n">
        <v>143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4</v>
      </c>
      <c r="Q44" s="177" t="n">
        <f aca="false">SUM(E44:P44)</f>
        <v>357</v>
      </c>
      <c r="R44" s="174" t="n">
        <f aca="false">(Q44/D44)</f>
        <v>0.858173076923077</v>
      </c>
    </row>
    <row r="45" customFormat="false" ht="26.25" hidden="false" customHeight="true" outlineLevel="0" collapsed="false">
      <c r="A45" s="170" t="n">
        <v>923</v>
      </c>
      <c r="B45" s="170" t="s">
        <v>66</v>
      </c>
      <c r="C45" s="69" t="s">
        <v>138</v>
      </c>
      <c r="D45" s="170" t="n">
        <v>416</v>
      </c>
      <c r="E45" s="175" t="n">
        <v>159</v>
      </c>
      <c r="F45" s="176" t="n">
        <v>62</v>
      </c>
      <c r="G45" s="176" t="n">
        <v>129</v>
      </c>
      <c r="H45" s="176" t="n">
        <v>3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7" t="n">
        <f aca="false">SUM(E45:P45)</f>
        <v>353</v>
      </c>
      <c r="R45" s="174" t="n">
        <f aca="false">(Q45/D45)</f>
        <v>0.848557692307692</v>
      </c>
    </row>
    <row r="46" customFormat="false" ht="26.25" hidden="false" customHeight="true" outlineLevel="0" collapsed="false">
      <c r="A46" s="170" t="n">
        <v>924</v>
      </c>
      <c r="B46" s="170" t="s">
        <v>28</v>
      </c>
      <c r="C46" s="69" t="s">
        <v>138</v>
      </c>
      <c r="D46" s="170" t="n">
        <v>366</v>
      </c>
      <c r="E46" s="175" t="n">
        <v>112</v>
      </c>
      <c r="F46" s="176" t="n">
        <v>79</v>
      </c>
      <c r="G46" s="176" t="n">
        <v>117</v>
      </c>
      <c r="H46" s="176" t="n">
        <v>0</v>
      </c>
      <c r="I46" s="176" t="n">
        <v>1</v>
      </c>
      <c r="J46" s="176" t="n">
        <v>0</v>
      </c>
      <c r="K46" s="176" t="n">
        <v>0</v>
      </c>
      <c r="L46" s="176" t="n">
        <v>1</v>
      </c>
      <c r="M46" s="176" t="n">
        <v>0</v>
      </c>
      <c r="N46" s="176" t="n">
        <v>0</v>
      </c>
      <c r="O46" s="176" t="n">
        <v>0</v>
      </c>
      <c r="P46" s="176" t="n">
        <v>0</v>
      </c>
      <c r="Q46" s="177" t="n">
        <f aca="false">SUM(E46:P46)</f>
        <v>310</v>
      </c>
      <c r="R46" s="174" t="n">
        <f aca="false">(Q46/D46)</f>
        <v>0.846994535519126</v>
      </c>
    </row>
    <row r="47" customFormat="false" ht="26.25" hidden="false" customHeight="true" outlineLevel="0" collapsed="false">
      <c r="A47" s="170" t="n">
        <v>925</v>
      </c>
      <c r="B47" s="170" t="s">
        <v>28</v>
      </c>
      <c r="C47" s="69" t="s">
        <v>138</v>
      </c>
      <c r="D47" s="170" t="n">
        <v>416</v>
      </c>
      <c r="E47" s="175" t="n">
        <v>168</v>
      </c>
      <c r="F47" s="176" t="n">
        <v>38</v>
      </c>
      <c r="G47" s="176" t="n">
        <v>161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5</v>
      </c>
      <c r="Q47" s="177" t="n">
        <f aca="false">SUM(E47:P47)</f>
        <v>372</v>
      </c>
      <c r="R47" s="174" t="n">
        <f aca="false">(Q47/D47)</f>
        <v>0.894230769230769</v>
      </c>
    </row>
    <row r="48" customFormat="false" ht="26.25" hidden="false" customHeight="true" outlineLevel="0" collapsed="false">
      <c r="A48" s="170" t="n">
        <v>925</v>
      </c>
      <c r="B48" s="170" t="s">
        <v>66</v>
      </c>
      <c r="C48" s="69" t="s">
        <v>138</v>
      </c>
      <c r="D48" s="170" t="n">
        <v>417</v>
      </c>
      <c r="E48" s="175" t="n">
        <v>139</v>
      </c>
      <c r="F48" s="176" t="n">
        <v>25</v>
      </c>
      <c r="G48" s="176" t="n">
        <v>199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2</v>
      </c>
      <c r="Q48" s="177" t="n">
        <f aca="false">SUM(E48:P48)</f>
        <v>365</v>
      </c>
      <c r="R48" s="174" t="n">
        <f aca="false">(Q48/D48)</f>
        <v>0.875299760191847</v>
      </c>
    </row>
    <row r="49" customFormat="false" ht="26.25" hidden="false" customHeight="true" outlineLevel="0" collapsed="false">
      <c r="A49" s="170" t="n">
        <v>977</v>
      </c>
      <c r="B49" s="170" t="s">
        <v>28</v>
      </c>
      <c r="C49" s="69" t="s">
        <v>139</v>
      </c>
      <c r="D49" s="170" t="n">
        <v>730</v>
      </c>
      <c r="E49" s="175" t="n">
        <v>165</v>
      </c>
      <c r="F49" s="176" t="n">
        <v>204</v>
      </c>
      <c r="G49" s="176" t="n">
        <v>84</v>
      </c>
      <c r="H49" s="176" t="n">
        <v>4</v>
      </c>
      <c r="I49" s="176" t="n">
        <v>4</v>
      </c>
      <c r="J49" s="176" t="n">
        <v>1</v>
      </c>
      <c r="K49" s="176" t="n">
        <v>47</v>
      </c>
      <c r="L49" s="176" t="n">
        <v>1</v>
      </c>
      <c r="M49" s="176" t="n">
        <v>1</v>
      </c>
      <c r="N49" s="176" t="n">
        <v>1</v>
      </c>
      <c r="O49" s="176" t="n">
        <v>0</v>
      </c>
      <c r="P49" s="176" t="n">
        <v>18</v>
      </c>
      <c r="Q49" s="177" t="n">
        <f aca="false">SUM(E49:P49)</f>
        <v>530</v>
      </c>
      <c r="R49" s="174" t="n">
        <f aca="false">(Q49/D49)</f>
        <v>0.726027397260274</v>
      </c>
    </row>
    <row r="50" customFormat="false" ht="26.25" hidden="false" customHeight="true" outlineLevel="0" collapsed="false">
      <c r="A50" s="170" t="n">
        <v>977</v>
      </c>
      <c r="B50" s="170" t="s">
        <v>66</v>
      </c>
      <c r="C50" s="69" t="s">
        <v>139</v>
      </c>
      <c r="D50" s="170" t="n">
        <v>731</v>
      </c>
      <c r="E50" s="175" t="n">
        <v>154</v>
      </c>
      <c r="F50" s="176" t="n">
        <v>219</v>
      </c>
      <c r="G50" s="176" t="n">
        <v>85</v>
      </c>
      <c r="H50" s="176" t="n">
        <v>1</v>
      </c>
      <c r="I50" s="176" t="n">
        <v>4</v>
      </c>
      <c r="J50" s="176" t="n">
        <v>2</v>
      </c>
      <c r="K50" s="176" t="n">
        <v>39</v>
      </c>
      <c r="L50" s="176" t="n">
        <v>1</v>
      </c>
      <c r="M50" s="176" t="n">
        <v>1</v>
      </c>
      <c r="N50" s="176" t="n">
        <v>2</v>
      </c>
      <c r="O50" s="176" t="n">
        <v>0</v>
      </c>
      <c r="P50" s="176" t="n">
        <v>15</v>
      </c>
      <c r="Q50" s="177" t="n">
        <f aca="false">SUM(E50:P50)</f>
        <v>523</v>
      </c>
      <c r="R50" s="174" t="n">
        <f aca="false">(Q50/D50)</f>
        <v>0.715458276333789</v>
      </c>
    </row>
    <row r="51" customFormat="false" ht="26.25" hidden="false" customHeight="true" outlineLevel="0" collapsed="false">
      <c r="A51" s="170" t="n">
        <v>978</v>
      </c>
      <c r="B51" s="170" t="s">
        <v>28</v>
      </c>
      <c r="C51" s="69" t="s">
        <v>139</v>
      </c>
      <c r="D51" s="170" t="n">
        <v>531</v>
      </c>
      <c r="E51" s="175" t="n">
        <v>169</v>
      </c>
      <c r="F51" s="176" t="n">
        <v>143</v>
      </c>
      <c r="G51" s="176" t="n">
        <v>47</v>
      </c>
      <c r="H51" s="176" t="n">
        <v>2</v>
      </c>
      <c r="I51" s="176" t="n">
        <v>0</v>
      </c>
      <c r="J51" s="176" t="n">
        <v>0</v>
      </c>
      <c r="K51" s="176" t="n">
        <v>0</v>
      </c>
      <c r="L51" s="176" t="n">
        <v>1</v>
      </c>
      <c r="M51" s="176" t="n">
        <v>0</v>
      </c>
      <c r="N51" s="176" t="n">
        <v>0</v>
      </c>
      <c r="O51" s="176" t="n">
        <v>0</v>
      </c>
      <c r="P51" s="176" t="n">
        <v>0</v>
      </c>
      <c r="Q51" s="177" t="n">
        <f aca="false">SUM(E51:P51)</f>
        <v>362</v>
      </c>
      <c r="R51" s="174" t="n">
        <f aca="false">(Q51/D51)</f>
        <v>0.681732580037665</v>
      </c>
    </row>
    <row r="52" customFormat="false" ht="26.25" hidden="false" customHeight="true" outlineLevel="0" collapsed="false">
      <c r="A52" s="170" t="n">
        <v>978</v>
      </c>
      <c r="B52" s="170" t="s">
        <v>29</v>
      </c>
      <c r="C52" s="69" t="s">
        <v>139</v>
      </c>
      <c r="D52" s="170" t="n">
        <v>531</v>
      </c>
      <c r="E52" s="175" t="n">
        <v>118</v>
      </c>
      <c r="F52" s="176" t="n">
        <v>174</v>
      </c>
      <c r="G52" s="176" t="n">
        <v>45</v>
      </c>
      <c r="H52" s="176" t="n">
        <v>1</v>
      </c>
      <c r="I52" s="176" t="n">
        <v>5</v>
      </c>
      <c r="J52" s="176" t="n">
        <v>1</v>
      </c>
      <c r="K52" s="176" t="n">
        <v>22</v>
      </c>
      <c r="L52" s="176" t="n">
        <v>1</v>
      </c>
      <c r="M52" s="176" t="n">
        <v>1</v>
      </c>
      <c r="N52" s="176" t="n">
        <v>0</v>
      </c>
      <c r="O52" s="176" t="n">
        <v>0</v>
      </c>
      <c r="P52" s="176" t="n">
        <v>9</v>
      </c>
      <c r="Q52" s="177" t="n">
        <f aca="false">SUM(E52:P52)</f>
        <v>377</v>
      </c>
      <c r="R52" s="174" t="n">
        <f aca="false">(Q52/D52)</f>
        <v>0.709981167608286</v>
      </c>
    </row>
    <row r="53" customFormat="false" ht="26.25" hidden="false" customHeight="true" outlineLevel="0" collapsed="false">
      <c r="A53" s="170" t="n">
        <v>978</v>
      </c>
      <c r="B53" s="170" t="s">
        <v>30</v>
      </c>
      <c r="C53" s="69" t="s">
        <v>139</v>
      </c>
      <c r="D53" s="170" t="n">
        <v>532</v>
      </c>
      <c r="E53" s="175" t="n">
        <v>161</v>
      </c>
      <c r="F53" s="176" t="n">
        <v>152</v>
      </c>
      <c r="G53" s="176" t="n">
        <v>38</v>
      </c>
      <c r="H53" s="176" t="n">
        <v>1</v>
      </c>
      <c r="I53" s="176" t="n">
        <v>0</v>
      </c>
      <c r="J53" s="176" t="n">
        <v>0</v>
      </c>
      <c r="K53" s="176" t="n">
        <v>25</v>
      </c>
      <c r="L53" s="176" t="n">
        <v>3</v>
      </c>
      <c r="M53" s="176" t="n">
        <v>0</v>
      </c>
      <c r="N53" s="176" t="n">
        <v>0</v>
      </c>
      <c r="O53" s="176" t="n">
        <v>0</v>
      </c>
      <c r="P53" s="176" t="n">
        <v>11</v>
      </c>
      <c r="Q53" s="177" t="n">
        <f aca="false">SUM(E53:P53)</f>
        <v>391</v>
      </c>
      <c r="R53" s="174" t="n">
        <f aca="false">(Q53/D53)</f>
        <v>0.734962406015038</v>
      </c>
    </row>
    <row r="54" customFormat="false" ht="26.25" hidden="false" customHeight="true" outlineLevel="0" collapsed="false">
      <c r="A54" s="170" t="n">
        <v>979</v>
      </c>
      <c r="B54" s="170" t="s">
        <v>28</v>
      </c>
      <c r="C54" s="69" t="s">
        <v>139</v>
      </c>
      <c r="D54" s="170" t="n">
        <v>718</v>
      </c>
      <c r="E54" s="175" t="n">
        <v>172</v>
      </c>
      <c r="F54" s="176" t="n">
        <v>286</v>
      </c>
      <c r="G54" s="176" t="n">
        <v>30</v>
      </c>
      <c r="H54" s="176" t="n">
        <v>4</v>
      </c>
      <c r="I54" s="176" t="n">
        <v>0</v>
      </c>
      <c r="J54" s="176" t="n">
        <v>0</v>
      </c>
      <c r="K54" s="176" t="n">
        <v>0</v>
      </c>
      <c r="L54" s="176" t="n">
        <v>1</v>
      </c>
      <c r="M54" s="176" t="n">
        <v>0</v>
      </c>
      <c r="N54" s="176" t="n">
        <v>0</v>
      </c>
      <c r="O54" s="176" t="n">
        <v>0</v>
      </c>
      <c r="P54" s="176" t="n">
        <v>16</v>
      </c>
      <c r="Q54" s="177" t="n">
        <f aca="false">SUM(E54:P54)</f>
        <v>509</v>
      </c>
      <c r="R54" s="174" t="n">
        <f aca="false">(Q54/D54)</f>
        <v>0.70891364902507</v>
      </c>
    </row>
    <row r="55" customFormat="false" ht="26.25" hidden="false" customHeight="true" outlineLevel="0" collapsed="false">
      <c r="A55" s="170" t="n">
        <v>979</v>
      </c>
      <c r="B55" s="170" t="s">
        <v>66</v>
      </c>
      <c r="C55" s="69" t="s">
        <v>139</v>
      </c>
      <c r="D55" s="170" t="n">
        <v>719</v>
      </c>
      <c r="E55" s="175" t="n">
        <v>171</v>
      </c>
      <c r="F55" s="176" t="n">
        <v>233</v>
      </c>
      <c r="G55" s="176" t="n">
        <v>53</v>
      </c>
      <c r="H55" s="176" t="n">
        <v>4</v>
      </c>
      <c r="I55" s="176" t="n">
        <v>3</v>
      </c>
      <c r="J55" s="176" t="n">
        <v>2</v>
      </c>
      <c r="K55" s="176" t="n">
        <v>27</v>
      </c>
      <c r="L55" s="176" t="n">
        <v>1</v>
      </c>
      <c r="M55" s="176" t="n">
        <v>0</v>
      </c>
      <c r="N55" s="176" t="n">
        <v>0</v>
      </c>
      <c r="O55" s="176" t="n">
        <v>0</v>
      </c>
      <c r="P55" s="176" t="n">
        <v>13</v>
      </c>
      <c r="Q55" s="177" t="n">
        <f aca="false">SUM(E55:P55)</f>
        <v>507</v>
      </c>
      <c r="R55" s="174" t="n">
        <f aca="false">(Q55/D55)</f>
        <v>0.705146036161335</v>
      </c>
    </row>
    <row r="56" customFormat="false" ht="26.25" hidden="false" customHeight="true" outlineLevel="0" collapsed="false">
      <c r="A56" s="170" t="n">
        <v>980</v>
      </c>
      <c r="B56" s="170" t="s">
        <v>28</v>
      </c>
      <c r="C56" s="69" t="s">
        <v>139</v>
      </c>
      <c r="D56" s="170" t="n">
        <v>692</v>
      </c>
      <c r="E56" s="175" t="n">
        <v>163</v>
      </c>
      <c r="F56" s="176" t="n">
        <v>228</v>
      </c>
      <c r="G56" s="176" t="n">
        <v>56</v>
      </c>
      <c r="H56" s="176" t="n">
        <v>2</v>
      </c>
      <c r="I56" s="176" t="n">
        <v>3</v>
      </c>
      <c r="J56" s="176" t="n">
        <v>4</v>
      </c>
      <c r="K56" s="176" t="n">
        <v>41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18</v>
      </c>
      <c r="Q56" s="177" t="n">
        <f aca="false">SUM(E56:P56)</f>
        <v>515</v>
      </c>
      <c r="R56" s="174" t="n">
        <f aca="false">(Q56/D56)</f>
        <v>0.744219653179191</v>
      </c>
    </row>
    <row r="57" customFormat="false" ht="26.25" hidden="false" customHeight="true" outlineLevel="0" collapsed="false">
      <c r="A57" s="170" t="n">
        <v>980</v>
      </c>
      <c r="B57" s="170" t="s">
        <v>66</v>
      </c>
      <c r="C57" s="69" t="s">
        <v>139</v>
      </c>
      <c r="D57" s="170" t="n">
        <v>693</v>
      </c>
      <c r="E57" s="175" t="n">
        <v>179</v>
      </c>
      <c r="F57" s="176" t="n">
        <v>208</v>
      </c>
      <c r="G57" s="176" t="n">
        <v>70</v>
      </c>
      <c r="H57" s="176" t="n">
        <v>4</v>
      </c>
      <c r="I57" s="176" t="n">
        <v>1</v>
      </c>
      <c r="J57" s="176" t="n">
        <v>1</v>
      </c>
      <c r="K57" s="176" t="n">
        <v>43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17</v>
      </c>
      <c r="Q57" s="177" t="n">
        <f aca="false">SUM(E57:P57)</f>
        <v>523</v>
      </c>
      <c r="R57" s="174" t="n">
        <f aca="false">(Q57/D57)</f>
        <v>0.754689754689755</v>
      </c>
    </row>
    <row r="58" customFormat="false" ht="26.25" hidden="false" customHeight="true" outlineLevel="0" collapsed="false">
      <c r="A58" s="170" t="n">
        <v>981</v>
      </c>
      <c r="B58" s="170" t="s">
        <v>28</v>
      </c>
      <c r="C58" s="69" t="s">
        <v>139</v>
      </c>
      <c r="D58" s="170" t="n">
        <v>321</v>
      </c>
      <c r="E58" s="175" t="n">
        <v>85</v>
      </c>
      <c r="F58" s="176" t="n">
        <v>78</v>
      </c>
      <c r="G58" s="176" t="n">
        <v>47</v>
      </c>
      <c r="H58" s="176" t="n">
        <v>1</v>
      </c>
      <c r="I58" s="176" t="n">
        <v>0</v>
      </c>
      <c r="J58" s="176" t="n">
        <v>1</v>
      </c>
      <c r="K58" s="176" t="n">
        <v>39</v>
      </c>
      <c r="L58" s="176" t="n">
        <v>2</v>
      </c>
      <c r="M58" s="176" t="n">
        <v>0</v>
      </c>
      <c r="N58" s="176" t="n">
        <v>0</v>
      </c>
      <c r="O58" s="176" t="n">
        <v>0</v>
      </c>
      <c r="P58" s="176" t="n">
        <v>13</v>
      </c>
      <c r="Q58" s="177" t="n">
        <f aca="false">SUM(E58:P58)</f>
        <v>266</v>
      </c>
      <c r="R58" s="174" t="n">
        <f aca="false">(Q58/D58)</f>
        <v>0.828660436137072</v>
      </c>
    </row>
    <row r="59" customFormat="false" ht="26.25" hidden="false" customHeight="true" outlineLevel="0" collapsed="false">
      <c r="A59" s="170" t="n">
        <v>982</v>
      </c>
      <c r="B59" s="170" t="s">
        <v>28</v>
      </c>
      <c r="C59" s="69" t="s">
        <v>139</v>
      </c>
      <c r="D59" s="170" t="n">
        <v>739</v>
      </c>
      <c r="E59" s="175" t="n">
        <v>202</v>
      </c>
      <c r="F59" s="176" t="n">
        <v>275</v>
      </c>
      <c r="G59" s="176" t="n">
        <v>51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7" t="n">
        <f aca="false">SUM(E59:P59)</f>
        <v>528</v>
      </c>
      <c r="R59" s="174" t="n">
        <f aca="false">(Q59/D59)</f>
        <v>0.714479025710419</v>
      </c>
    </row>
    <row r="60" customFormat="false" ht="26.25" hidden="false" customHeight="true" outlineLevel="0" collapsed="false">
      <c r="A60" s="170" t="n">
        <v>983</v>
      </c>
      <c r="B60" s="170" t="s">
        <v>28</v>
      </c>
      <c r="C60" s="69" t="s">
        <v>139</v>
      </c>
      <c r="D60" s="170" t="n">
        <v>386</v>
      </c>
      <c r="E60" s="175" t="n">
        <v>81</v>
      </c>
      <c r="F60" s="176" t="n">
        <v>128</v>
      </c>
      <c r="G60" s="176" t="n">
        <v>42</v>
      </c>
      <c r="H60" s="176" t="n">
        <v>0</v>
      </c>
      <c r="I60" s="176" t="n">
        <v>0</v>
      </c>
      <c r="J60" s="176" t="n">
        <v>0</v>
      </c>
      <c r="K60" s="176" t="n">
        <v>32</v>
      </c>
      <c r="L60" s="176" t="n">
        <v>1</v>
      </c>
      <c r="M60" s="176" t="n">
        <v>0</v>
      </c>
      <c r="N60" s="176" t="n">
        <v>0</v>
      </c>
      <c r="O60" s="176" t="n">
        <v>0</v>
      </c>
      <c r="P60" s="176" t="n">
        <v>0</v>
      </c>
      <c r="Q60" s="177" t="n">
        <f aca="false">SUM(E60:P60)</f>
        <v>284</v>
      </c>
      <c r="R60" s="174" t="n">
        <f aca="false">(Q60/D60)</f>
        <v>0.735751295336788</v>
      </c>
    </row>
    <row r="61" customFormat="false" ht="26.25" hidden="false" customHeight="true" outlineLevel="0" collapsed="false">
      <c r="A61" s="170" t="n">
        <v>984</v>
      </c>
      <c r="B61" s="170" t="s">
        <v>28</v>
      </c>
      <c r="C61" s="69" t="s">
        <v>139</v>
      </c>
      <c r="D61" s="170" t="n">
        <v>412</v>
      </c>
      <c r="E61" s="175" t="n">
        <v>88</v>
      </c>
      <c r="F61" s="176" t="n">
        <v>152</v>
      </c>
      <c r="G61" s="176" t="n">
        <v>37</v>
      </c>
      <c r="H61" s="176" t="n">
        <v>1</v>
      </c>
      <c r="I61" s="176" t="n">
        <v>0</v>
      </c>
      <c r="J61" s="176" t="n">
        <v>0</v>
      </c>
      <c r="K61" s="176" t="n">
        <v>12</v>
      </c>
      <c r="L61" s="176" t="n">
        <v>3</v>
      </c>
      <c r="M61" s="176" t="n">
        <v>0</v>
      </c>
      <c r="N61" s="176" t="n">
        <v>0</v>
      </c>
      <c r="O61" s="176" t="n">
        <v>0</v>
      </c>
      <c r="P61" s="176" t="n">
        <v>13</v>
      </c>
      <c r="Q61" s="177" t="n">
        <f aca="false">SUM(E61:P61)</f>
        <v>306</v>
      </c>
      <c r="R61" s="174" t="n">
        <f aca="false">(Q61/D61)</f>
        <v>0.742718446601942</v>
      </c>
    </row>
    <row r="62" customFormat="false" ht="26.25" hidden="false" customHeight="true" outlineLevel="0" collapsed="false">
      <c r="A62" s="170" t="n">
        <v>14</v>
      </c>
      <c r="B62" s="170" t="s">
        <v>28</v>
      </c>
      <c r="C62" s="69" t="s">
        <v>140</v>
      </c>
      <c r="D62" s="170" t="n">
        <v>693</v>
      </c>
      <c r="E62" s="175" t="n">
        <v>228</v>
      </c>
      <c r="F62" s="176" t="n">
        <v>265</v>
      </c>
      <c r="G62" s="176" t="n">
        <v>4</v>
      </c>
      <c r="H62" s="176" t="n">
        <v>2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7</v>
      </c>
      <c r="Q62" s="177" t="n">
        <f aca="false">SUM(E62:P62)</f>
        <v>506</v>
      </c>
      <c r="R62" s="174" t="n">
        <f aca="false">(Q62/D62)</f>
        <v>0.73015873015873</v>
      </c>
    </row>
    <row r="63" customFormat="false" ht="26.25" hidden="false" customHeight="true" outlineLevel="0" collapsed="false">
      <c r="A63" s="170" t="n">
        <v>14</v>
      </c>
      <c r="B63" s="170" t="s">
        <v>66</v>
      </c>
      <c r="C63" s="69" t="s">
        <v>140</v>
      </c>
      <c r="D63" s="170" t="n">
        <v>693</v>
      </c>
      <c r="E63" s="175" t="n">
        <v>180</v>
      </c>
      <c r="F63" s="176" t="n">
        <v>312</v>
      </c>
      <c r="G63" s="176" t="n">
        <v>7</v>
      </c>
      <c r="H63" s="176" t="n">
        <v>12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7</v>
      </c>
      <c r="Q63" s="177" t="n">
        <f aca="false">SUM(E63:P63)</f>
        <v>518</v>
      </c>
      <c r="R63" s="174" t="n">
        <f aca="false">(Q63/D63)</f>
        <v>0.747474747474748</v>
      </c>
    </row>
    <row r="64" customFormat="false" ht="26.25" hidden="false" customHeight="true" outlineLevel="0" collapsed="false">
      <c r="A64" s="170" t="n">
        <v>15</v>
      </c>
      <c r="B64" s="170" t="s">
        <v>28</v>
      </c>
      <c r="C64" s="69" t="s">
        <v>140</v>
      </c>
      <c r="D64" s="170" t="n">
        <v>531</v>
      </c>
      <c r="E64" s="175" t="n">
        <v>215</v>
      </c>
      <c r="F64" s="176" t="n">
        <v>149</v>
      </c>
      <c r="G64" s="176" t="n">
        <v>6</v>
      </c>
      <c r="H64" s="176" t="n">
        <v>3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11</v>
      </c>
      <c r="Q64" s="177" t="n">
        <f aca="false">SUM(E64:P64)</f>
        <v>384</v>
      </c>
      <c r="R64" s="174" t="n">
        <f aca="false">(Q64/D64)</f>
        <v>0.72316384180791</v>
      </c>
    </row>
    <row r="65" customFormat="false" ht="26.25" hidden="false" customHeight="true" outlineLevel="0" collapsed="false">
      <c r="A65" s="170" t="n">
        <v>15</v>
      </c>
      <c r="B65" s="170" t="s">
        <v>29</v>
      </c>
      <c r="C65" s="69" t="s">
        <v>140</v>
      </c>
      <c r="D65" s="170" t="n">
        <v>532</v>
      </c>
      <c r="E65" s="175" t="n">
        <v>191</v>
      </c>
      <c r="F65" s="176" t="n">
        <v>187</v>
      </c>
      <c r="G65" s="176" t="n">
        <v>4</v>
      </c>
      <c r="H65" s="176" t="n">
        <v>1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2</v>
      </c>
      <c r="Q65" s="177" t="n">
        <f aca="false">SUM(E65:P65)</f>
        <v>385</v>
      </c>
      <c r="R65" s="174" t="n">
        <f aca="false">(Q65/D65)</f>
        <v>0.723684210526316</v>
      </c>
    </row>
    <row r="66" customFormat="false" ht="26.25" hidden="false" customHeight="true" outlineLevel="0" collapsed="false">
      <c r="A66" s="170" t="n">
        <v>15</v>
      </c>
      <c r="B66" s="170" t="s">
        <v>30</v>
      </c>
      <c r="C66" s="69" t="s">
        <v>140</v>
      </c>
      <c r="D66" s="170" t="n">
        <v>532</v>
      </c>
      <c r="E66" s="175" t="n">
        <v>166</v>
      </c>
      <c r="F66" s="176" t="n">
        <v>196</v>
      </c>
      <c r="G66" s="176" t="n">
        <v>5</v>
      </c>
      <c r="H66" s="176" t="n">
        <v>2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2</v>
      </c>
      <c r="Q66" s="177" t="n">
        <f aca="false">SUM(E66:P66)</f>
        <v>371</v>
      </c>
      <c r="R66" s="174" t="n">
        <f aca="false">(Q66/D66)</f>
        <v>0.697368421052632</v>
      </c>
    </row>
    <row r="67" customFormat="false" ht="26.25" hidden="false" customHeight="true" outlineLevel="0" collapsed="false">
      <c r="A67" s="170" t="n">
        <v>16</v>
      </c>
      <c r="B67" s="170" t="s">
        <v>28</v>
      </c>
      <c r="C67" s="69" t="s">
        <v>140</v>
      </c>
      <c r="D67" s="170" t="n">
        <v>571</v>
      </c>
      <c r="E67" s="175" t="n">
        <v>190</v>
      </c>
      <c r="F67" s="176" t="n">
        <v>214</v>
      </c>
      <c r="G67" s="176" t="n">
        <v>10</v>
      </c>
      <c r="H67" s="176" t="n">
        <v>5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7</v>
      </c>
      <c r="Q67" s="177" t="n">
        <f aca="false">SUM(E67:P67)</f>
        <v>426</v>
      </c>
      <c r="R67" s="174" t="n">
        <f aca="false">(Q67/D67)</f>
        <v>0.746059544658494</v>
      </c>
    </row>
    <row r="68" customFormat="false" ht="26.25" hidden="false" customHeight="true" outlineLevel="0" collapsed="false">
      <c r="A68" s="170" t="n">
        <v>16</v>
      </c>
      <c r="B68" s="170" t="s">
        <v>66</v>
      </c>
      <c r="C68" s="69" t="s">
        <v>140</v>
      </c>
      <c r="D68" s="170" t="n">
        <v>571</v>
      </c>
      <c r="E68" s="175" t="n">
        <v>190</v>
      </c>
      <c r="F68" s="176" t="n">
        <v>211</v>
      </c>
      <c r="G68" s="176" t="n">
        <v>16</v>
      </c>
      <c r="H68" s="176" t="n">
        <v>3</v>
      </c>
      <c r="I68" s="176" t="n">
        <v>1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2</v>
      </c>
      <c r="Q68" s="177" t="n">
        <f aca="false">SUM(E68:P68)</f>
        <v>423</v>
      </c>
      <c r="R68" s="174" t="n">
        <f aca="false">(Q68/D68)</f>
        <v>0.740805604203152</v>
      </c>
    </row>
    <row r="69" customFormat="false" ht="26.25" hidden="false" customHeight="true" outlineLevel="0" collapsed="false">
      <c r="A69" s="170" t="n">
        <v>17</v>
      </c>
      <c r="B69" s="170" t="s">
        <v>28</v>
      </c>
      <c r="C69" s="69" t="s">
        <v>140</v>
      </c>
      <c r="D69" s="170" t="n">
        <v>603</v>
      </c>
      <c r="E69" s="175" t="n">
        <v>229</v>
      </c>
      <c r="F69" s="176" t="n">
        <v>182</v>
      </c>
      <c r="G69" s="176" t="n">
        <v>13</v>
      </c>
      <c r="H69" s="176" t="n">
        <v>8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6</v>
      </c>
      <c r="Q69" s="177" t="n">
        <f aca="false">SUM(E69:P69)</f>
        <v>438</v>
      </c>
      <c r="R69" s="174" t="n">
        <f aca="false">(Q69/D69)</f>
        <v>0.72636815920398</v>
      </c>
    </row>
    <row r="70" customFormat="false" ht="26.25" hidden="false" customHeight="true" outlineLevel="0" collapsed="false">
      <c r="A70" s="170" t="n">
        <v>17</v>
      </c>
      <c r="B70" s="170" t="s">
        <v>66</v>
      </c>
      <c r="C70" s="69" t="s">
        <v>140</v>
      </c>
      <c r="D70" s="170" t="n">
        <v>604</v>
      </c>
      <c r="E70" s="175" t="n">
        <v>168</v>
      </c>
      <c r="F70" s="176" t="n">
        <v>227</v>
      </c>
      <c r="G70" s="176" t="n">
        <v>18</v>
      </c>
      <c r="H70" s="176" t="n">
        <v>5</v>
      </c>
      <c r="I70" s="176" t="n">
        <v>0</v>
      </c>
      <c r="J70" s="176" t="n">
        <v>0</v>
      </c>
      <c r="K70" s="176" t="n">
        <v>0</v>
      </c>
      <c r="L70" s="176" t="n">
        <v>2</v>
      </c>
      <c r="M70" s="176" t="n">
        <v>0</v>
      </c>
      <c r="N70" s="176" t="n">
        <v>0</v>
      </c>
      <c r="O70" s="176" t="n">
        <v>0</v>
      </c>
      <c r="P70" s="176" t="n">
        <v>10</v>
      </c>
      <c r="Q70" s="177" t="n">
        <f aca="false">SUM(E70:P70)</f>
        <v>430</v>
      </c>
      <c r="R70" s="174" t="n">
        <f aca="false">(Q70/D70)</f>
        <v>0.711920529801325</v>
      </c>
    </row>
    <row r="71" customFormat="false" ht="26.25" hidden="false" customHeight="true" outlineLevel="0" collapsed="false">
      <c r="A71" s="170" t="n">
        <v>18</v>
      </c>
      <c r="B71" s="170" t="s">
        <v>28</v>
      </c>
      <c r="C71" s="69" t="s">
        <v>140</v>
      </c>
      <c r="D71" s="170" t="n">
        <v>380</v>
      </c>
      <c r="E71" s="175" t="n">
        <v>143</v>
      </c>
      <c r="F71" s="176" t="n">
        <v>122</v>
      </c>
      <c r="G71" s="176" t="n">
        <v>6</v>
      </c>
      <c r="H71" s="176" t="n">
        <v>4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5</v>
      </c>
      <c r="Q71" s="177" t="n">
        <f aca="false">SUM(E71:P71)</f>
        <v>280</v>
      </c>
      <c r="R71" s="174" t="n">
        <f aca="false">(Q71/D71)</f>
        <v>0.736842105263158</v>
      </c>
    </row>
    <row r="72" customFormat="false" ht="26.25" hidden="false" customHeight="true" outlineLevel="0" collapsed="false">
      <c r="A72" s="170" t="n">
        <v>18</v>
      </c>
      <c r="B72" s="170" t="s">
        <v>66</v>
      </c>
      <c r="C72" s="69" t="s">
        <v>140</v>
      </c>
      <c r="D72" s="170" t="n">
        <v>380</v>
      </c>
      <c r="E72" s="175" t="n">
        <v>110</v>
      </c>
      <c r="F72" s="176" t="n">
        <v>137</v>
      </c>
      <c r="G72" s="176" t="n">
        <v>10</v>
      </c>
      <c r="H72" s="176" t="n">
        <v>2</v>
      </c>
      <c r="I72" s="176" t="n">
        <v>1</v>
      </c>
      <c r="J72" s="176" t="n">
        <v>1</v>
      </c>
      <c r="K72" s="176" t="n">
        <v>0</v>
      </c>
      <c r="L72" s="176" t="n">
        <v>0</v>
      </c>
      <c r="M72" s="176" t="n">
        <v>0</v>
      </c>
      <c r="N72" s="176" t="n">
        <v>1</v>
      </c>
      <c r="O72" s="176" t="n">
        <v>0</v>
      </c>
      <c r="P72" s="176" t="n">
        <v>3</v>
      </c>
      <c r="Q72" s="177" t="n">
        <f aca="false">SUM(E72:P72)</f>
        <v>265</v>
      </c>
      <c r="R72" s="174" t="n">
        <f aca="false">(Q72/D72)</f>
        <v>0.697368421052632</v>
      </c>
    </row>
    <row r="73" customFormat="false" ht="26.25" hidden="false" customHeight="true" outlineLevel="0" collapsed="false">
      <c r="A73" s="170" t="n">
        <v>19</v>
      </c>
      <c r="B73" s="170" t="s">
        <v>28</v>
      </c>
      <c r="C73" s="69" t="s">
        <v>140</v>
      </c>
      <c r="D73" s="170" t="n">
        <v>63</v>
      </c>
      <c r="E73" s="175" t="n">
        <v>16</v>
      </c>
      <c r="F73" s="176" t="n">
        <v>30</v>
      </c>
      <c r="G73" s="176" t="n">
        <v>1</v>
      </c>
      <c r="H73" s="176" t="n">
        <v>2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6</v>
      </c>
      <c r="Q73" s="177" t="n">
        <f aca="false">SUM(E73:P73)</f>
        <v>55</v>
      </c>
      <c r="R73" s="174" t="n">
        <f aca="false">(Q73/D73)</f>
        <v>0.873015873015873</v>
      </c>
    </row>
    <row r="74" customFormat="false" ht="26.25" hidden="false" customHeight="true" outlineLevel="0" collapsed="false">
      <c r="A74" s="170" t="n">
        <v>106</v>
      </c>
      <c r="B74" s="170" t="s">
        <v>28</v>
      </c>
      <c r="C74" s="69" t="s">
        <v>141</v>
      </c>
      <c r="D74" s="170" t="n">
        <v>524</v>
      </c>
      <c r="E74" s="175" t="n">
        <v>185</v>
      </c>
      <c r="F74" s="176" t="n">
        <v>136</v>
      </c>
      <c r="G74" s="176" t="n">
        <v>83</v>
      </c>
      <c r="H74" s="176" t="n">
        <v>0</v>
      </c>
      <c r="I74" s="176" t="n">
        <v>2</v>
      </c>
      <c r="J74" s="176" t="n">
        <v>0</v>
      </c>
      <c r="K74" s="176" t="n">
        <v>0</v>
      </c>
      <c r="L74" s="176" t="n">
        <v>1</v>
      </c>
      <c r="M74" s="176" t="n">
        <v>0</v>
      </c>
      <c r="N74" s="176" t="n">
        <v>0</v>
      </c>
      <c r="O74" s="176" t="n">
        <v>0</v>
      </c>
      <c r="P74" s="176" t="n">
        <v>9</v>
      </c>
      <c r="Q74" s="177" t="n">
        <f aca="false">SUM(E74:P74)</f>
        <v>416</v>
      </c>
      <c r="R74" s="174" t="n">
        <f aca="false">(Q74/D74)</f>
        <v>0.793893129770992</v>
      </c>
    </row>
    <row r="75" customFormat="false" ht="26.25" hidden="false" customHeight="true" outlineLevel="0" collapsed="false">
      <c r="A75" s="170" t="n">
        <v>106</v>
      </c>
      <c r="B75" s="170" t="s">
        <v>66</v>
      </c>
      <c r="C75" s="69" t="s">
        <v>141</v>
      </c>
      <c r="D75" s="170" t="n">
        <v>524</v>
      </c>
      <c r="E75" s="175" t="n">
        <v>149</v>
      </c>
      <c r="F75" s="176" t="n">
        <v>159</v>
      </c>
      <c r="G75" s="176" t="n">
        <v>94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12</v>
      </c>
      <c r="Q75" s="177" t="n">
        <f aca="false">SUM(E75:P75)</f>
        <v>414</v>
      </c>
      <c r="R75" s="174" t="n">
        <f aca="false">(Q75/D75)</f>
        <v>0.790076335877863</v>
      </c>
    </row>
    <row r="76" customFormat="false" ht="26.25" hidden="false" customHeight="true" outlineLevel="0" collapsed="false">
      <c r="A76" s="170" t="n">
        <v>107</v>
      </c>
      <c r="B76" s="170" t="s">
        <v>28</v>
      </c>
      <c r="C76" s="69" t="s">
        <v>141</v>
      </c>
      <c r="D76" s="170" t="n">
        <v>538</v>
      </c>
      <c r="E76" s="175" t="n">
        <v>199</v>
      </c>
      <c r="F76" s="176" t="n">
        <v>141</v>
      </c>
      <c r="G76" s="176" t="n">
        <v>79</v>
      </c>
      <c r="H76" s="176" t="n">
        <v>1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6</v>
      </c>
      <c r="Q76" s="177" t="n">
        <f aca="false">SUM(E76:P76)</f>
        <v>426</v>
      </c>
      <c r="R76" s="174" t="n">
        <f aca="false">(Q76/D76)</f>
        <v>0.79182156133829</v>
      </c>
    </row>
    <row r="77" customFormat="false" ht="26.25" hidden="false" customHeight="true" outlineLevel="0" collapsed="false">
      <c r="A77" s="170" t="n">
        <v>107</v>
      </c>
      <c r="B77" s="170" t="s">
        <v>66</v>
      </c>
      <c r="C77" s="69" t="s">
        <v>141</v>
      </c>
      <c r="D77" s="170" t="n">
        <v>538</v>
      </c>
      <c r="E77" s="175" t="n">
        <v>205</v>
      </c>
      <c r="F77" s="176" t="n">
        <v>150</v>
      </c>
      <c r="G77" s="176" t="n">
        <v>84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8</v>
      </c>
      <c r="Q77" s="177" t="n">
        <f aca="false">SUM(E77:P77)</f>
        <v>447</v>
      </c>
      <c r="R77" s="174" t="n">
        <f aca="false">(Q77/D77)</f>
        <v>0.830855018587361</v>
      </c>
    </row>
    <row r="78" customFormat="false" ht="26.25" hidden="false" customHeight="true" outlineLevel="0" collapsed="false">
      <c r="A78" s="170" t="n">
        <v>252</v>
      </c>
      <c r="B78" s="170" t="s">
        <v>28</v>
      </c>
      <c r="C78" s="69" t="s">
        <v>142</v>
      </c>
      <c r="D78" s="170" t="n">
        <v>607</v>
      </c>
      <c r="E78" s="175" t="n">
        <v>293</v>
      </c>
      <c r="F78" s="176" t="n">
        <v>238</v>
      </c>
      <c r="G78" s="176" t="n">
        <v>0</v>
      </c>
      <c r="H78" s="176" t="n">
        <v>4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7</v>
      </c>
      <c r="Q78" s="177" t="n">
        <f aca="false">SUM(E78:P78)</f>
        <v>542</v>
      </c>
      <c r="R78" s="174" t="n">
        <f aca="false">(Q78/D78)</f>
        <v>0.892915980230643</v>
      </c>
    </row>
    <row r="79" customFormat="false" ht="26.25" hidden="false" customHeight="true" outlineLevel="0" collapsed="false">
      <c r="A79" s="170" t="n">
        <v>253</v>
      </c>
      <c r="B79" s="170" t="s">
        <v>28</v>
      </c>
      <c r="C79" s="69" t="s">
        <v>142</v>
      </c>
      <c r="D79" s="170" t="n">
        <v>488</v>
      </c>
      <c r="E79" s="175" t="n">
        <v>170</v>
      </c>
      <c r="F79" s="176" t="n">
        <v>268</v>
      </c>
      <c r="G79" s="176" t="n">
        <v>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6" t="n">
        <v>5</v>
      </c>
      <c r="Q79" s="177" t="n">
        <f aca="false">SUM(E79:P79)</f>
        <v>443</v>
      </c>
      <c r="R79" s="174" t="n">
        <f aca="false">(Q79/D79)</f>
        <v>0.907786885245902</v>
      </c>
    </row>
    <row r="80" customFormat="false" ht="26.25" hidden="false" customHeight="true" outlineLevel="0" collapsed="false">
      <c r="A80" s="170" t="n">
        <v>253</v>
      </c>
      <c r="B80" s="170" t="s">
        <v>66</v>
      </c>
      <c r="C80" s="69" t="s">
        <v>142</v>
      </c>
      <c r="D80" s="170" t="n">
        <v>488</v>
      </c>
      <c r="E80" s="175" t="n">
        <v>186</v>
      </c>
      <c r="F80" s="176" t="n">
        <v>247</v>
      </c>
      <c r="G80" s="176" t="n">
        <v>0</v>
      </c>
      <c r="H80" s="176" t="n">
        <v>1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  <c r="Q80" s="177" t="n">
        <f aca="false">SUM(E80:P80)</f>
        <v>434</v>
      </c>
      <c r="R80" s="174" t="n">
        <f aca="false">(Q80/D80)</f>
        <v>0.889344262295082</v>
      </c>
    </row>
    <row r="81" customFormat="false" ht="26.25" hidden="false" customHeight="true" outlineLevel="0" collapsed="false">
      <c r="A81" s="170" t="n">
        <v>693</v>
      </c>
      <c r="B81" s="170" t="s">
        <v>28</v>
      </c>
      <c r="C81" s="69" t="s">
        <v>143</v>
      </c>
      <c r="D81" s="170" t="n">
        <v>528</v>
      </c>
      <c r="E81" s="175" t="n">
        <v>131</v>
      </c>
      <c r="F81" s="176" t="n">
        <v>128</v>
      </c>
      <c r="G81" s="176" t="n">
        <v>9</v>
      </c>
      <c r="H81" s="176" t="n">
        <v>10</v>
      </c>
      <c r="I81" s="176" t="n">
        <v>1</v>
      </c>
      <c r="J81" s="176" t="n">
        <v>0</v>
      </c>
      <c r="K81" s="176" t="n">
        <v>2</v>
      </c>
      <c r="L81" s="176" t="n">
        <v>1</v>
      </c>
      <c r="M81" s="176" t="n">
        <v>0</v>
      </c>
      <c r="N81" s="176" t="n">
        <v>0</v>
      </c>
      <c r="O81" s="176" t="n">
        <v>0</v>
      </c>
      <c r="P81" s="176" t="n">
        <v>15</v>
      </c>
      <c r="Q81" s="177" t="n">
        <f aca="false">SUM(E81:P81)</f>
        <v>297</v>
      </c>
      <c r="R81" s="174" t="n">
        <f aca="false">(Q81/D81)</f>
        <v>0.5625</v>
      </c>
    </row>
    <row r="82" customFormat="false" ht="26.25" hidden="false" customHeight="true" outlineLevel="0" collapsed="false">
      <c r="A82" s="170" t="n">
        <v>693</v>
      </c>
      <c r="B82" s="170" t="s">
        <v>66</v>
      </c>
      <c r="C82" s="69" t="s">
        <v>143</v>
      </c>
      <c r="D82" s="170" t="n">
        <v>529</v>
      </c>
      <c r="E82" s="175" t="n">
        <v>111</v>
      </c>
      <c r="F82" s="176" t="n">
        <v>180</v>
      </c>
      <c r="G82" s="176" t="n">
        <v>4</v>
      </c>
      <c r="H82" s="176" t="n">
        <v>11</v>
      </c>
      <c r="I82" s="176" t="n">
        <v>0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0</v>
      </c>
      <c r="O82" s="176" t="n">
        <v>0</v>
      </c>
      <c r="P82" s="176" t="n">
        <v>7</v>
      </c>
      <c r="Q82" s="177" t="n">
        <f aca="false">SUM(E82:P82)</f>
        <v>313</v>
      </c>
      <c r="R82" s="174" t="n">
        <f aca="false">(Q82/D82)</f>
        <v>0.591682419659735</v>
      </c>
    </row>
    <row r="83" customFormat="false" ht="26.25" hidden="false" customHeight="true" outlineLevel="0" collapsed="false">
      <c r="A83" s="170" t="n">
        <v>694</v>
      </c>
      <c r="B83" s="170" t="s">
        <v>28</v>
      </c>
      <c r="C83" s="69" t="s">
        <v>143</v>
      </c>
      <c r="D83" s="170" t="n">
        <v>566</v>
      </c>
      <c r="E83" s="175" t="n">
        <v>143</v>
      </c>
      <c r="F83" s="176" t="n">
        <v>149</v>
      </c>
      <c r="G83" s="176" t="n">
        <v>5</v>
      </c>
      <c r="H83" s="176" t="n">
        <v>9</v>
      </c>
      <c r="I83" s="176" t="n">
        <v>0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9</v>
      </c>
      <c r="Q83" s="177" t="n">
        <f aca="false">SUM(E83:P83)</f>
        <v>315</v>
      </c>
      <c r="R83" s="174" t="n">
        <f aca="false">(Q83/D83)</f>
        <v>0.556537102473498</v>
      </c>
    </row>
    <row r="84" customFormat="false" ht="26.25" hidden="false" customHeight="true" outlineLevel="0" collapsed="false">
      <c r="A84" s="170" t="n">
        <v>694</v>
      </c>
      <c r="B84" s="170" t="s">
        <v>29</v>
      </c>
      <c r="C84" s="69" t="s">
        <v>143</v>
      </c>
      <c r="D84" s="170" t="n">
        <v>566</v>
      </c>
      <c r="E84" s="175" t="n">
        <v>163</v>
      </c>
      <c r="F84" s="176" t="n">
        <v>143</v>
      </c>
      <c r="G84" s="176" t="n">
        <v>3</v>
      </c>
      <c r="H84" s="176" t="n">
        <v>17</v>
      </c>
      <c r="I84" s="176" t="n">
        <v>0</v>
      </c>
      <c r="J84" s="176" t="n">
        <v>0</v>
      </c>
      <c r="K84" s="176" t="n">
        <v>0</v>
      </c>
      <c r="L84" s="176" t="n">
        <v>1</v>
      </c>
      <c r="M84" s="176" t="n">
        <v>0</v>
      </c>
      <c r="N84" s="176" t="n">
        <v>0</v>
      </c>
      <c r="O84" s="176" t="n">
        <v>0</v>
      </c>
      <c r="P84" s="176" t="n">
        <v>6</v>
      </c>
      <c r="Q84" s="177" t="n">
        <f aca="false">SUM(E84:P84)</f>
        <v>333</v>
      </c>
      <c r="R84" s="174" t="n">
        <f aca="false">(Q84/D84)</f>
        <v>0.588339222614841</v>
      </c>
    </row>
    <row r="85" customFormat="false" ht="26.25" hidden="false" customHeight="true" outlineLevel="0" collapsed="false">
      <c r="A85" s="170" t="n">
        <v>694</v>
      </c>
      <c r="B85" s="170" t="s">
        <v>30</v>
      </c>
      <c r="C85" s="69" t="s">
        <v>143</v>
      </c>
      <c r="D85" s="170" t="n">
        <v>567</v>
      </c>
      <c r="E85" s="175" t="n">
        <v>166</v>
      </c>
      <c r="F85" s="176" t="n">
        <v>161</v>
      </c>
      <c r="G85" s="176" t="n">
        <v>6</v>
      </c>
      <c r="H85" s="176" t="n">
        <v>15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11</v>
      </c>
      <c r="Q85" s="177" t="n">
        <f aca="false">SUM(E85:P85)</f>
        <v>359</v>
      </c>
      <c r="R85" s="174" t="n">
        <f aca="false">(Q85/D85)</f>
        <v>0.6331569664903</v>
      </c>
    </row>
    <row r="86" customFormat="false" ht="26.25" hidden="false" customHeight="true" outlineLevel="0" collapsed="false">
      <c r="A86" s="170" t="n">
        <v>695</v>
      </c>
      <c r="B86" s="170" t="s">
        <v>28</v>
      </c>
      <c r="C86" s="69" t="s">
        <v>143</v>
      </c>
      <c r="D86" s="170" t="n">
        <v>729</v>
      </c>
      <c r="E86" s="175" t="n">
        <v>122</v>
      </c>
      <c r="F86" s="176" t="n">
        <v>293</v>
      </c>
      <c r="G86" s="176" t="n">
        <v>2</v>
      </c>
      <c r="H86" s="176" t="n">
        <v>13</v>
      </c>
      <c r="I86" s="176" t="n">
        <v>0</v>
      </c>
      <c r="J86" s="176" t="n">
        <v>0</v>
      </c>
      <c r="K86" s="176" t="n">
        <v>5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10</v>
      </c>
      <c r="Q86" s="177" t="n">
        <f aca="false">SUM(E86:P86)</f>
        <v>445</v>
      </c>
      <c r="R86" s="174" t="n">
        <f aca="false">(Q86/D86)</f>
        <v>0.61042524005487</v>
      </c>
    </row>
    <row r="87" customFormat="false" ht="26.25" hidden="false" customHeight="true" outlineLevel="0" collapsed="false">
      <c r="A87" s="170" t="n">
        <v>695</v>
      </c>
      <c r="B87" s="170" t="s">
        <v>66</v>
      </c>
      <c r="C87" s="69" t="s">
        <v>143</v>
      </c>
      <c r="D87" s="170" t="n">
        <v>729</v>
      </c>
      <c r="E87" s="175" t="n">
        <v>136</v>
      </c>
      <c r="F87" s="176" t="n">
        <v>253</v>
      </c>
      <c r="G87" s="176" t="n">
        <v>3</v>
      </c>
      <c r="H87" s="176" t="n">
        <v>17</v>
      </c>
      <c r="I87" s="176" t="n">
        <v>0</v>
      </c>
      <c r="J87" s="176" t="n">
        <v>1</v>
      </c>
      <c r="K87" s="176" t="n">
        <v>8</v>
      </c>
      <c r="L87" s="176" t="n">
        <v>1</v>
      </c>
      <c r="M87" s="176" t="n">
        <v>0</v>
      </c>
      <c r="N87" s="176" t="n">
        <v>0</v>
      </c>
      <c r="O87" s="176" t="n">
        <v>0</v>
      </c>
      <c r="P87" s="176" t="n">
        <v>6</v>
      </c>
      <c r="Q87" s="177" t="n">
        <f aca="false">SUM(E87:P87)</f>
        <v>425</v>
      </c>
      <c r="R87" s="174" t="n">
        <f aca="false">(Q87/D87)</f>
        <v>0.582990397805213</v>
      </c>
    </row>
    <row r="88" customFormat="false" ht="26.25" hidden="false" customHeight="true" outlineLevel="0" collapsed="false">
      <c r="A88" s="170" t="n">
        <v>696</v>
      </c>
      <c r="B88" s="170" t="s">
        <v>28</v>
      </c>
      <c r="C88" s="69" t="s">
        <v>143</v>
      </c>
      <c r="D88" s="170" t="n">
        <v>517</v>
      </c>
      <c r="E88" s="175" t="n">
        <v>95</v>
      </c>
      <c r="F88" s="176" t="n">
        <v>161</v>
      </c>
      <c r="G88" s="176" t="n">
        <v>0</v>
      </c>
      <c r="H88" s="176" t="n">
        <v>15</v>
      </c>
      <c r="I88" s="176" t="n">
        <v>0</v>
      </c>
      <c r="J88" s="176" t="n">
        <v>7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6</v>
      </c>
      <c r="Q88" s="177" t="n">
        <f aca="false">SUM(E88:P88)</f>
        <v>284</v>
      </c>
      <c r="R88" s="174" t="n">
        <f aca="false">(Q88/D88)</f>
        <v>0.549323017408124</v>
      </c>
    </row>
    <row r="89" customFormat="false" ht="26.25" hidden="false" customHeight="true" outlineLevel="0" collapsed="false">
      <c r="A89" s="170" t="n">
        <v>696</v>
      </c>
      <c r="B89" s="170" t="s">
        <v>29</v>
      </c>
      <c r="C89" s="69" t="s">
        <v>143</v>
      </c>
      <c r="D89" s="170" t="n">
        <v>518</v>
      </c>
      <c r="E89" s="175" t="n">
        <v>104</v>
      </c>
      <c r="F89" s="176" t="n">
        <v>157</v>
      </c>
      <c r="G89" s="176" t="n">
        <v>2</v>
      </c>
      <c r="H89" s="176" t="n">
        <v>17</v>
      </c>
      <c r="I89" s="176" t="n">
        <v>0</v>
      </c>
      <c r="J89" s="176" t="n">
        <v>0</v>
      </c>
      <c r="K89" s="176" t="n">
        <v>1</v>
      </c>
      <c r="L89" s="176" t="n">
        <v>1</v>
      </c>
      <c r="M89" s="176" t="n">
        <v>0</v>
      </c>
      <c r="N89" s="176" t="n">
        <v>0</v>
      </c>
      <c r="O89" s="176" t="n">
        <v>0</v>
      </c>
      <c r="P89" s="176" t="n">
        <v>2</v>
      </c>
      <c r="Q89" s="177" t="n">
        <f aca="false">SUM(E89:P89)</f>
        <v>284</v>
      </c>
      <c r="R89" s="174" t="n">
        <f aca="false">(Q89/D89)</f>
        <v>0.548262548262548</v>
      </c>
    </row>
    <row r="90" customFormat="false" ht="26.25" hidden="false" customHeight="true" outlineLevel="0" collapsed="false">
      <c r="A90" s="170" t="n">
        <v>696</v>
      </c>
      <c r="B90" s="170" t="s">
        <v>30</v>
      </c>
      <c r="C90" s="69" t="s">
        <v>143</v>
      </c>
      <c r="D90" s="170" t="n">
        <v>518</v>
      </c>
      <c r="E90" s="175" t="n">
        <v>92</v>
      </c>
      <c r="F90" s="176" t="n">
        <v>186</v>
      </c>
      <c r="G90" s="176" t="n">
        <v>2</v>
      </c>
      <c r="H90" s="176" t="n">
        <v>12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8</v>
      </c>
      <c r="Q90" s="177" t="n">
        <f aca="false">SUM(E90:P90)</f>
        <v>300</v>
      </c>
      <c r="R90" s="174" t="n">
        <f aca="false">(Q90/D90)</f>
        <v>0.579150579150579</v>
      </c>
    </row>
    <row r="91" customFormat="false" ht="26.25" hidden="false" customHeight="true" outlineLevel="0" collapsed="false">
      <c r="A91" s="178" t="n">
        <v>697</v>
      </c>
      <c r="B91" s="178" t="s">
        <v>28</v>
      </c>
      <c r="C91" s="69" t="s">
        <v>143</v>
      </c>
      <c r="D91" s="170" t="n">
        <v>297</v>
      </c>
      <c r="E91" s="175" t="n">
        <v>59</v>
      </c>
      <c r="F91" s="176" t="n">
        <v>86</v>
      </c>
      <c r="G91" s="176" t="n">
        <v>3</v>
      </c>
      <c r="H91" s="176" t="n">
        <v>10</v>
      </c>
      <c r="I91" s="176" t="n">
        <v>1</v>
      </c>
      <c r="J91" s="176" t="n">
        <v>0</v>
      </c>
      <c r="K91" s="176" t="n">
        <v>1</v>
      </c>
      <c r="L91" s="176" t="n">
        <v>0</v>
      </c>
      <c r="M91" s="176" t="n">
        <v>0</v>
      </c>
      <c r="N91" s="176" t="n">
        <v>0</v>
      </c>
      <c r="O91" s="176" t="n">
        <v>0</v>
      </c>
      <c r="P91" s="176" t="n">
        <v>4</v>
      </c>
      <c r="Q91" s="177" t="n">
        <f aca="false">SUM(E91:P91)</f>
        <v>164</v>
      </c>
      <c r="R91" s="174" t="n">
        <f aca="false">(Q91/D91)</f>
        <v>0.552188552188552</v>
      </c>
    </row>
    <row r="92" customFormat="false" ht="26.25" hidden="false" customHeight="true" outlineLevel="0" collapsed="false">
      <c r="A92" s="170" t="n">
        <v>698</v>
      </c>
      <c r="B92" s="170" t="s">
        <v>28</v>
      </c>
      <c r="C92" s="69" t="s">
        <v>143</v>
      </c>
      <c r="D92" s="170" t="n">
        <v>545</v>
      </c>
      <c r="E92" s="175" t="n">
        <v>92</v>
      </c>
      <c r="F92" s="176" t="n">
        <v>184</v>
      </c>
      <c r="G92" s="176" t="n">
        <v>3</v>
      </c>
      <c r="H92" s="176" t="n">
        <v>7</v>
      </c>
      <c r="I92" s="176" t="n">
        <v>0</v>
      </c>
      <c r="J92" s="176" t="n">
        <v>0</v>
      </c>
      <c r="K92" s="176" t="n">
        <v>2</v>
      </c>
      <c r="L92" s="176" t="n">
        <v>1</v>
      </c>
      <c r="M92" s="176" t="n">
        <v>0</v>
      </c>
      <c r="N92" s="176" t="n">
        <v>0</v>
      </c>
      <c r="O92" s="176" t="n">
        <v>0</v>
      </c>
      <c r="P92" s="176" t="n">
        <v>8</v>
      </c>
      <c r="Q92" s="177" t="n">
        <f aca="false">SUM(E92:P92)</f>
        <v>297</v>
      </c>
      <c r="R92" s="174" t="n">
        <f aca="false">(Q92/D92)</f>
        <v>0.544954128440367</v>
      </c>
    </row>
    <row r="93" customFormat="false" ht="26.25" hidden="false" customHeight="true" outlineLevel="0" collapsed="false">
      <c r="A93" s="170" t="n">
        <v>698</v>
      </c>
      <c r="B93" s="170" t="s">
        <v>29</v>
      </c>
      <c r="C93" s="69" t="s">
        <v>143</v>
      </c>
      <c r="D93" s="170" t="n">
        <v>545</v>
      </c>
      <c r="E93" s="175" t="n">
        <v>89</v>
      </c>
      <c r="F93" s="176" t="n">
        <v>175</v>
      </c>
      <c r="G93" s="176" t="n">
        <v>3</v>
      </c>
      <c r="H93" s="176" t="n">
        <v>6</v>
      </c>
      <c r="I93" s="176" t="n">
        <v>0</v>
      </c>
      <c r="J93" s="176" t="n">
        <v>0</v>
      </c>
      <c r="K93" s="176" t="n">
        <v>6</v>
      </c>
      <c r="L93" s="176" t="n">
        <v>1</v>
      </c>
      <c r="M93" s="176" t="n">
        <v>0</v>
      </c>
      <c r="N93" s="176" t="n">
        <v>0</v>
      </c>
      <c r="O93" s="176" t="n">
        <v>0</v>
      </c>
      <c r="P93" s="176" t="n">
        <v>7</v>
      </c>
      <c r="Q93" s="177" t="n">
        <f aca="false">SUM(E93:P93)</f>
        <v>287</v>
      </c>
      <c r="R93" s="174" t="n">
        <f aca="false">(Q93/D93)</f>
        <v>0.526605504587156</v>
      </c>
    </row>
    <row r="94" customFormat="false" ht="26.25" hidden="false" customHeight="true" outlineLevel="0" collapsed="false">
      <c r="A94" s="170" t="n">
        <v>698</v>
      </c>
      <c r="B94" s="170" t="s">
        <v>30</v>
      </c>
      <c r="C94" s="69" t="s">
        <v>143</v>
      </c>
      <c r="D94" s="170" t="n">
        <v>545</v>
      </c>
      <c r="E94" s="175" t="n">
        <v>100</v>
      </c>
      <c r="F94" s="176" t="n">
        <v>184</v>
      </c>
      <c r="G94" s="176" t="n">
        <v>2</v>
      </c>
      <c r="H94" s="176" t="n">
        <v>7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0</v>
      </c>
      <c r="Q94" s="177" t="n">
        <f aca="false">SUM(E94:P94)</f>
        <v>293</v>
      </c>
      <c r="R94" s="174" t="n">
        <f aca="false">(Q94/D94)</f>
        <v>0.537614678899083</v>
      </c>
    </row>
    <row r="95" customFormat="false" ht="26.25" hidden="false" customHeight="true" outlineLevel="0" collapsed="false">
      <c r="A95" s="170" t="n">
        <v>699</v>
      </c>
      <c r="B95" s="170" t="s">
        <v>28</v>
      </c>
      <c r="C95" s="69" t="s">
        <v>143</v>
      </c>
      <c r="D95" s="170" t="n">
        <v>506</v>
      </c>
      <c r="E95" s="175" t="n">
        <v>115</v>
      </c>
      <c r="F95" s="176" t="n">
        <v>159</v>
      </c>
      <c r="G95" s="176" t="n">
        <v>6</v>
      </c>
      <c r="H95" s="176" t="n">
        <v>16</v>
      </c>
      <c r="I95" s="176" t="n">
        <v>1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1</v>
      </c>
      <c r="Q95" s="177" t="n">
        <f aca="false">SUM(E95:P95)</f>
        <v>298</v>
      </c>
      <c r="R95" s="174" t="n">
        <f aca="false">(Q95/D95)</f>
        <v>0.588932806324111</v>
      </c>
    </row>
    <row r="96" customFormat="false" ht="26.25" hidden="false" customHeight="true" outlineLevel="0" collapsed="false">
      <c r="A96" s="170" t="n">
        <v>699</v>
      </c>
      <c r="B96" s="170" t="s">
        <v>29</v>
      </c>
      <c r="C96" s="69" t="s">
        <v>143</v>
      </c>
      <c r="D96" s="170" t="n">
        <v>506</v>
      </c>
      <c r="E96" s="175" t="n">
        <v>124</v>
      </c>
      <c r="F96" s="176" t="n">
        <v>184</v>
      </c>
      <c r="G96" s="176" t="n">
        <v>3</v>
      </c>
      <c r="H96" s="176" t="n">
        <v>18</v>
      </c>
      <c r="I96" s="176" t="n">
        <v>1</v>
      </c>
      <c r="J96" s="176" t="n">
        <v>1</v>
      </c>
      <c r="K96" s="176" t="n">
        <v>7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3</v>
      </c>
      <c r="Q96" s="177" t="n">
        <f aca="false">SUM(E96:P96)</f>
        <v>341</v>
      </c>
      <c r="R96" s="174" t="n">
        <f aca="false">(Q96/D96)</f>
        <v>0.673913043478261</v>
      </c>
    </row>
    <row r="97" customFormat="false" ht="26.25" hidden="false" customHeight="true" outlineLevel="0" collapsed="false">
      <c r="A97" s="170" t="n">
        <v>699</v>
      </c>
      <c r="B97" s="170" t="s">
        <v>30</v>
      </c>
      <c r="C97" s="69" t="s">
        <v>143</v>
      </c>
      <c r="D97" s="170" t="n">
        <v>507</v>
      </c>
      <c r="E97" s="175" t="n">
        <v>108</v>
      </c>
      <c r="F97" s="176" t="n">
        <v>184</v>
      </c>
      <c r="G97" s="176" t="n">
        <v>5</v>
      </c>
      <c r="H97" s="176" t="n">
        <v>15</v>
      </c>
      <c r="I97" s="176" t="n">
        <v>0</v>
      </c>
      <c r="J97" s="176" t="n">
        <v>5</v>
      </c>
      <c r="K97" s="176" t="n">
        <v>4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5</v>
      </c>
      <c r="Q97" s="177" t="n">
        <f aca="false">SUM(E97:P97)</f>
        <v>326</v>
      </c>
      <c r="R97" s="174" t="n">
        <f aca="false">(Q97/D97)</f>
        <v>0.642998027613412</v>
      </c>
    </row>
    <row r="98" customFormat="false" ht="26.25" hidden="false" customHeight="true" outlineLevel="0" collapsed="false">
      <c r="A98" s="170" t="n">
        <v>700</v>
      </c>
      <c r="B98" s="170" t="s">
        <v>28</v>
      </c>
      <c r="C98" s="69" t="s">
        <v>143</v>
      </c>
      <c r="D98" s="170" t="n">
        <v>646</v>
      </c>
      <c r="E98" s="175" t="n">
        <v>131</v>
      </c>
      <c r="F98" s="176" t="n">
        <v>217</v>
      </c>
      <c r="G98" s="176" t="n">
        <v>5</v>
      </c>
      <c r="H98" s="176" t="n">
        <v>22</v>
      </c>
      <c r="I98" s="176" t="n">
        <v>0</v>
      </c>
      <c r="J98" s="176" t="n">
        <v>0</v>
      </c>
      <c r="K98" s="176" t="n">
        <v>1</v>
      </c>
      <c r="L98" s="176" t="n">
        <v>3</v>
      </c>
      <c r="M98" s="176" t="n">
        <v>0</v>
      </c>
      <c r="N98" s="176" t="n">
        <v>0</v>
      </c>
      <c r="O98" s="176" t="n">
        <v>0</v>
      </c>
      <c r="P98" s="176" t="n">
        <v>6</v>
      </c>
      <c r="Q98" s="177" t="n">
        <f aca="false">SUM(E98:P98)</f>
        <v>385</v>
      </c>
      <c r="R98" s="174" t="n">
        <f aca="false">(Q98/D98)</f>
        <v>0.595975232198142</v>
      </c>
    </row>
    <row r="99" customFormat="false" ht="26.25" hidden="false" customHeight="true" outlineLevel="0" collapsed="false">
      <c r="A99" s="170" t="n">
        <v>700</v>
      </c>
      <c r="B99" s="170" t="s">
        <v>29</v>
      </c>
      <c r="C99" s="69" t="s">
        <v>143</v>
      </c>
      <c r="D99" s="170" t="n">
        <v>646</v>
      </c>
      <c r="E99" s="175" t="n">
        <v>138</v>
      </c>
      <c r="F99" s="176" t="n">
        <v>211</v>
      </c>
      <c r="G99" s="176" t="n">
        <v>14</v>
      </c>
      <c r="H99" s="176" t="n">
        <v>15</v>
      </c>
      <c r="I99" s="176" t="n">
        <v>0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0</v>
      </c>
      <c r="O99" s="176" t="n">
        <v>0</v>
      </c>
      <c r="P99" s="176" t="n">
        <v>10</v>
      </c>
      <c r="Q99" s="177" t="n">
        <f aca="false">SUM(E99:P99)</f>
        <v>388</v>
      </c>
      <c r="R99" s="174" t="n">
        <f aca="false">(Q99/D99)</f>
        <v>0.60061919504644</v>
      </c>
    </row>
    <row r="100" customFormat="false" ht="26.25" hidden="false" customHeight="true" outlineLevel="0" collapsed="false">
      <c r="A100" s="170" t="n">
        <v>700</v>
      </c>
      <c r="B100" s="170" t="s">
        <v>30</v>
      </c>
      <c r="C100" s="69" t="s">
        <v>143</v>
      </c>
      <c r="D100" s="170" t="n">
        <v>647</v>
      </c>
      <c r="E100" s="175" t="n">
        <v>129</v>
      </c>
      <c r="F100" s="176" t="n">
        <v>218</v>
      </c>
      <c r="G100" s="176" t="n">
        <v>8</v>
      </c>
      <c r="H100" s="176" t="n">
        <v>14</v>
      </c>
      <c r="I100" s="176" t="n">
        <v>0</v>
      </c>
      <c r="J100" s="176" t="n">
        <v>0</v>
      </c>
      <c r="K100" s="176" t="n">
        <v>3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6" t="n">
        <v>8</v>
      </c>
      <c r="Q100" s="177" t="n">
        <f aca="false">SUM(E100:P100)</f>
        <v>380</v>
      </c>
      <c r="R100" s="174" t="n">
        <f aca="false">(Q100/D100)</f>
        <v>0.587326120556414</v>
      </c>
    </row>
    <row r="101" customFormat="false" ht="26.25" hidden="false" customHeight="true" outlineLevel="0" collapsed="false">
      <c r="A101" s="170" t="n">
        <v>701</v>
      </c>
      <c r="B101" s="170" t="s">
        <v>28</v>
      </c>
      <c r="C101" s="69" t="s">
        <v>143</v>
      </c>
      <c r="D101" s="170" t="n">
        <v>565</v>
      </c>
      <c r="E101" s="175" t="n">
        <v>105</v>
      </c>
      <c r="F101" s="176" t="n">
        <v>242</v>
      </c>
      <c r="G101" s="176" t="n">
        <v>6</v>
      </c>
      <c r="H101" s="176" t="n">
        <v>9</v>
      </c>
      <c r="I101" s="176" t="n">
        <v>1</v>
      </c>
      <c r="J101" s="176" t="n">
        <v>0</v>
      </c>
      <c r="K101" s="176" t="n">
        <v>7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3</v>
      </c>
      <c r="Q101" s="177" t="n">
        <f aca="false">SUM(E101:P101)</f>
        <v>373</v>
      </c>
      <c r="R101" s="174" t="n">
        <f aca="false">(Q101/D101)</f>
        <v>0.660176991150443</v>
      </c>
    </row>
    <row r="102" customFormat="false" ht="26.25" hidden="false" customHeight="true" outlineLevel="0" collapsed="false">
      <c r="A102" s="170" t="n">
        <v>701</v>
      </c>
      <c r="B102" s="170" t="s">
        <v>66</v>
      </c>
      <c r="C102" s="69" t="s">
        <v>143</v>
      </c>
      <c r="D102" s="170" t="n">
        <v>565</v>
      </c>
      <c r="E102" s="175" t="n">
        <v>98</v>
      </c>
      <c r="F102" s="176" t="n">
        <v>234</v>
      </c>
      <c r="G102" s="176" t="n">
        <v>0</v>
      </c>
      <c r="H102" s="176" t="n">
        <v>9</v>
      </c>
      <c r="I102" s="176" t="n">
        <v>1</v>
      </c>
      <c r="J102" s="176" t="n">
        <v>4</v>
      </c>
      <c r="K102" s="176" t="n">
        <v>2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6" t="n">
        <v>6</v>
      </c>
      <c r="Q102" s="177" t="n">
        <f aca="false">SUM(E102:P102)</f>
        <v>354</v>
      </c>
      <c r="R102" s="174" t="n">
        <f aca="false">(Q102/D102)</f>
        <v>0.626548672566372</v>
      </c>
    </row>
    <row r="103" customFormat="false" ht="26.25" hidden="false" customHeight="true" outlineLevel="0" collapsed="false">
      <c r="A103" s="170" t="n">
        <v>702</v>
      </c>
      <c r="B103" s="170" t="s">
        <v>28</v>
      </c>
      <c r="C103" s="69" t="s">
        <v>143</v>
      </c>
      <c r="D103" s="170" t="n">
        <v>724</v>
      </c>
      <c r="E103" s="175" t="n">
        <v>159</v>
      </c>
      <c r="F103" s="176" t="n">
        <v>205</v>
      </c>
      <c r="G103" s="176" t="n">
        <v>5</v>
      </c>
      <c r="H103" s="176" t="n">
        <v>14</v>
      </c>
      <c r="I103" s="176" t="n">
        <v>0</v>
      </c>
      <c r="J103" s="176" t="n">
        <v>0</v>
      </c>
      <c r="K103" s="176" t="n">
        <v>1</v>
      </c>
      <c r="L103" s="176" t="n">
        <v>1</v>
      </c>
      <c r="M103" s="176" t="n">
        <v>0</v>
      </c>
      <c r="N103" s="176" t="n">
        <v>0</v>
      </c>
      <c r="O103" s="176" t="n">
        <v>0</v>
      </c>
      <c r="P103" s="176" t="n">
        <v>9</v>
      </c>
      <c r="Q103" s="177" t="n">
        <f aca="false">SUM(E103:P103)</f>
        <v>394</v>
      </c>
      <c r="R103" s="174" t="n">
        <f aca="false">(Q103/D103)</f>
        <v>0.544198895027624</v>
      </c>
    </row>
    <row r="104" customFormat="false" ht="26.25" hidden="false" customHeight="true" outlineLevel="0" collapsed="false">
      <c r="A104" s="170" t="n">
        <v>702</v>
      </c>
      <c r="B104" s="170" t="s">
        <v>66</v>
      </c>
      <c r="C104" s="69" t="s">
        <v>143</v>
      </c>
      <c r="D104" s="170" t="n">
        <v>725</v>
      </c>
      <c r="E104" s="175" t="n">
        <v>141</v>
      </c>
      <c r="F104" s="176" t="n">
        <v>242</v>
      </c>
      <c r="G104" s="176" t="n">
        <v>9</v>
      </c>
      <c r="H104" s="176" t="n">
        <v>15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0</v>
      </c>
      <c r="Q104" s="177" t="n">
        <f aca="false">SUM(E104:P104)</f>
        <v>407</v>
      </c>
      <c r="R104" s="174" t="n">
        <f aca="false">(Q104/D104)</f>
        <v>0.561379310344828</v>
      </c>
    </row>
    <row r="105" customFormat="false" ht="26.25" hidden="false" customHeight="true" outlineLevel="0" collapsed="false">
      <c r="A105" s="170" t="n">
        <v>703</v>
      </c>
      <c r="B105" s="170" t="s">
        <v>28</v>
      </c>
      <c r="C105" s="69" t="s">
        <v>143</v>
      </c>
      <c r="D105" s="170" t="n">
        <v>497</v>
      </c>
      <c r="E105" s="175" t="n">
        <v>134</v>
      </c>
      <c r="F105" s="176" t="n">
        <v>127</v>
      </c>
      <c r="G105" s="176" t="n">
        <v>0</v>
      </c>
      <c r="H105" s="176" t="n">
        <v>12</v>
      </c>
      <c r="I105" s="176" t="n">
        <v>1</v>
      </c>
      <c r="J105" s="176" t="n">
        <v>0</v>
      </c>
      <c r="K105" s="176" t="n">
        <v>2</v>
      </c>
      <c r="L105" s="176" t="n">
        <v>0</v>
      </c>
      <c r="M105" s="176" t="n">
        <v>0</v>
      </c>
      <c r="N105" s="176" t="n">
        <v>0</v>
      </c>
      <c r="O105" s="176" t="n">
        <v>1</v>
      </c>
      <c r="P105" s="176" t="n">
        <v>7</v>
      </c>
      <c r="Q105" s="177" t="n">
        <f aca="false">SUM(E105:P105)</f>
        <v>284</v>
      </c>
      <c r="R105" s="174" t="n">
        <f aca="false">(Q105/D105)</f>
        <v>0.571428571428571</v>
      </c>
    </row>
    <row r="106" customFormat="false" ht="26.25" hidden="false" customHeight="true" outlineLevel="0" collapsed="false">
      <c r="A106" s="170" t="n">
        <v>703</v>
      </c>
      <c r="B106" s="170" t="s">
        <v>66</v>
      </c>
      <c r="C106" s="69" t="s">
        <v>143</v>
      </c>
      <c r="D106" s="170" t="n">
        <v>498</v>
      </c>
      <c r="E106" s="175" t="n">
        <v>122</v>
      </c>
      <c r="F106" s="176" t="n">
        <v>147</v>
      </c>
      <c r="G106" s="176" t="n">
        <v>3</v>
      </c>
      <c r="H106" s="176" t="n">
        <v>15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10</v>
      </c>
      <c r="Q106" s="177" t="n">
        <f aca="false">SUM(E106:P106)</f>
        <v>297</v>
      </c>
      <c r="R106" s="174" t="n">
        <f aca="false">(Q106/D106)</f>
        <v>0.596385542168675</v>
      </c>
    </row>
    <row r="107" customFormat="false" ht="26.25" hidden="false" customHeight="true" outlineLevel="0" collapsed="false">
      <c r="A107" s="170" t="n">
        <v>704</v>
      </c>
      <c r="B107" s="170" t="s">
        <v>28</v>
      </c>
      <c r="C107" s="69" t="s">
        <v>143</v>
      </c>
      <c r="D107" s="170" t="n">
        <v>533</v>
      </c>
      <c r="E107" s="175" t="n">
        <v>126</v>
      </c>
      <c r="F107" s="176" t="n">
        <v>198</v>
      </c>
      <c r="G107" s="176" t="n">
        <v>6</v>
      </c>
      <c r="H107" s="176" t="n">
        <v>14</v>
      </c>
      <c r="I107" s="176" t="n">
        <v>4</v>
      </c>
      <c r="J107" s="176" t="n">
        <v>0</v>
      </c>
      <c r="K107" s="176" t="n">
        <v>4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6" t="n">
        <v>9</v>
      </c>
      <c r="Q107" s="177" t="n">
        <f aca="false">SUM(E107:P107)</f>
        <v>361</v>
      </c>
      <c r="R107" s="174" t="n">
        <f aca="false">(Q107/D107)</f>
        <v>0.677298311444653</v>
      </c>
    </row>
    <row r="108" customFormat="false" ht="26.25" hidden="false" customHeight="true" outlineLevel="0" collapsed="false">
      <c r="A108" s="170" t="n">
        <v>704</v>
      </c>
      <c r="B108" s="170" t="s">
        <v>66</v>
      </c>
      <c r="C108" s="69" t="s">
        <v>143</v>
      </c>
      <c r="D108" s="170" t="n">
        <v>534</v>
      </c>
      <c r="E108" s="175" t="n">
        <v>135</v>
      </c>
      <c r="F108" s="176" t="n">
        <v>215</v>
      </c>
      <c r="G108" s="176" t="n">
        <v>2</v>
      </c>
      <c r="H108" s="176" t="n">
        <v>15</v>
      </c>
      <c r="I108" s="176" t="n">
        <v>0</v>
      </c>
      <c r="J108" s="176" t="n">
        <v>0</v>
      </c>
      <c r="K108" s="176" t="n">
        <v>0</v>
      </c>
      <c r="L108" s="176" t="n">
        <v>1</v>
      </c>
      <c r="M108" s="176" t="n">
        <v>0</v>
      </c>
      <c r="N108" s="176" t="n">
        <v>0</v>
      </c>
      <c r="O108" s="176" t="n">
        <v>0</v>
      </c>
      <c r="P108" s="176" t="n">
        <v>6</v>
      </c>
      <c r="Q108" s="177" t="n">
        <f aca="false">SUM(E108:P108)</f>
        <v>374</v>
      </c>
      <c r="R108" s="174" t="n">
        <f aca="false">(Q108/D108)</f>
        <v>0.700374531835206</v>
      </c>
    </row>
    <row r="109" customFormat="false" ht="26.25" hidden="false" customHeight="true" outlineLevel="0" collapsed="false">
      <c r="A109" s="170" t="n">
        <v>705</v>
      </c>
      <c r="B109" s="170" t="s">
        <v>28</v>
      </c>
      <c r="C109" s="69" t="s">
        <v>143</v>
      </c>
      <c r="D109" s="170" t="n">
        <v>389</v>
      </c>
      <c r="E109" s="175" t="n">
        <v>95</v>
      </c>
      <c r="F109" s="176" t="n">
        <v>190</v>
      </c>
      <c r="G109" s="176" t="n">
        <v>2</v>
      </c>
      <c r="H109" s="176" t="n">
        <v>6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10</v>
      </c>
      <c r="Q109" s="177" t="n">
        <f aca="false">SUM(E109:P109)</f>
        <v>303</v>
      </c>
      <c r="R109" s="174" t="n">
        <f aca="false">(Q109/D109)</f>
        <v>0.778920308483291</v>
      </c>
    </row>
    <row r="110" customFormat="false" ht="26.25" hidden="false" customHeight="true" outlineLevel="0" collapsed="false">
      <c r="A110" s="170" t="n">
        <v>705</v>
      </c>
      <c r="B110" s="170" t="s">
        <v>66</v>
      </c>
      <c r="C110" s="69" t="s">
        <v>143</v>
      </c>
      <c r="D110" s="170" t="n">
        <v>390</v>
      </c>
      <c r="E110" s="175" t="n">
        <v>72</v>
      </c>
      <c r="F110" s="176" t="n">
        <v>217</v>
      </c>
      <c r="G110" s="176" t="n">
        <v>2</v>
      </c>
      <c r="H110" s="176" t="n">
        <v>4</v>
      </c>
      <c r="I110" s="176" t="n">
        <v>0</v>
      </c>
      <c r="J110" s="176" t="n">
        <v>0</v>
      </c>
      <c r="K110" s="176" t="n">
        <v>0</v>
      </c>
      <c r="L110" s="176" t="n">
        <v>1</v>
      </c>
      <c r="M110" s="176" t="n">
        <v>0</v>
      </c>
      <c r="N110" s="176" t="n">
        <v>0</v>
      </c>
      <c r="O110" s="176" t="n">
        <v>0</v>
      </c>
      <c r="P110" s="176" t="n">
        <v>16</v>
      </c>
      <c r="Q110" s="177" t="n">
        <f aca="false">SUM(E110:P110)</f>
        <v>312</v>
      </c>
      <c r="R110" s="174" t="n">
        <f aca="false">(Q110/D110)</f>
        <v>0.8</v>
      </c>
    </row>
    <row r="111" customFormat="false" ht="26.25" hidden="false" customHeight="true" outlineLevel="0" collapsed="false">
      <c r="A111" s="170" t="n">
        <v>706</v>
      </c>
      <c r="B111" s="170" t="s">
        <v>28</v>
      </c>
      <c r="C111" s="69" t="s">
        <v>143</v>
      </c>
      <c r="D111" s="170" t="n">
        <v>637</v>
      </c>
      <c r="E111" s="175" t="n">
        <v>202</v>
      </c>
      <c r="F111" s="176" t="n">
        <v>221</v>
      </c>
      <c r="G111" s="176" t="n">
        <v>10</v>
      </c>
      <c r="H111" s="176" t="n">
        <v>40</v>
      </c>
      <c r="I111" s="176" t="n">
        <v>0</v>
      </c>
      <c r="J111" s="176" t="n">
        <v>0</v>
      </c>
      <c r="K111" s="176" t="n">
        <v>1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6" t="n">
        <v>0</v>
      </c>
      <c r="Q111" s="177" t="n">
        <f aca="false">SUM(E111:P111)</f>
        <v>474</v>
      </c>
      <c r="R111" s="174" t="n">
        <f aca="false">(Q111/D111)</f>
        <v>0.744113029827316</v>
      </c>
    </row>
    <row r="112" customFormat="false" ht="26.25" hidden="false" customHeight="true" outlineLevel="0" collapsed="false">
      <c r="A112" s="170" t="n">
        <v>707</v>
      </c>
      <c r="B112" s="170" t="s">
        <v>28</v>
      </c>
      <c r="C112" s="69" t="s">
        <v>143</v>
      </c>
      <c r="D112" s="170" t="n">
        <v>383</v>
      </c>
      <c r="E112" s="175" t="n">
        <v>144</v>
      </c>
      <c r="F112" s="176" t="n">
        <v>137</v>
      </c>
      <c r="G112" s="176" t="n">
        <v>2</v>
      </c>
      <c r="H112" s="176" t="n">
        <v>1</v>
      </c>
      <c r="I112" s="176" t="n">
        <v>0</v>
      </c>
      <c r="J112" s="176" t="n">
        <v>1</v>
      </c>
      <c r="K112" s="176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12</v>
      </c>
      <c r="Q112" s="177" t="n">
        <f aca="false">SUM(E112:P112)</f>
        <v>297</v>
      </c>
      <c r="R112" s="174" t="n">
        <f aca="false">(Q112/D112)</f>
        <v>0.775456919060052</v>
      </c>
    </row>
    <row r="113" customFormat="false" ht="26.25" hidden="false" customHeight="true" outlineLevel="0" collapsed="false">
      <c r="A113" s="170" t="n">
        <v>707</v>
      </c>
      <c r="B113" s="170" t="s">
        <v>66</v>
      </c>
      <c r="C113" s="69" t="s">
        <v>143</v>
      </c>
      <c r="D113" s="170" t="n">
        <v>384</v>
      </c>
      <c r="E113" s="175" t="n">
        <v>131</v>
      </c>
      <c r="F113" s="176" t="n">
        <v>143</v>
      </c>
      <c r="G113" s="176" t="n">
        <v>2</v>
      </c>
      <c r="H113" s="176" t="n">
        <v>1</v>
      </c>
      <c r="I113" s="176" t="n">
        <v>0</v>
      </c>
      <c r="J113" s="176" t="n">
        <v>0</v>
      </c>
      <c r="K113" s="176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6" t="n">
        <v>6</v>
      </c>
      <c r="Q113" s="177" t="n">
        <f aca="false">SUM(E113:P113)</f>
        <v>283</v>
      </c>
      <c r="R113" s="174" t="n">
        <f aca="false">(Q113/D113)</f>
        <v>0.736979166666667</v>
      </c>
    </row>
    <row r="114" customFormat="false" ht="26.25" hidden="false" customHeight="true" outlineLevel="0" collapsed="false">
      <c r="A114" s="170" t="n">
        <v>708</v>
      </c>
      <c r="B114" s="170" t="s">
        <v>28</v>
      </c>
      <c r="C114" s="69" t="s">
        <v>143</v>
      </c>
      <c r="D114" s="170" t="n">
        <v>200</v>
      </c>
      <c r="E114" s="175" t="n">
        <v>36</v>
      </c>
      <c r="F114" s="176" t="n">
        <v>75</v>
      </c>
      <c r="G114" s="176" t="n">
        <v>9</v>
      </c>
      <c r="H114" s="176" t="n">
        <v>6</v>
      </c>
      <c r="I114" s="176" t="n">
        <v>0</v>
      </c>
      <c r="J114" s="176" t="n">
        <v>0</v>
      </c>
      <c r="K114" s="176" t="n">
        <v>0</v>
      </c>
      <c r="L114" s="176" t="n">
        <v>1</v>
      </c>
      <c r="M114" s="176" t="n">
        <v>0</v>
      </c>
      <c r="N114" s="176" t="n">
        <v>0</v>
      </c>
      <c r="O114" s="176" t="n">
        <v>0</v>
      </c>
      <c r="P114" s="176" t="n">
        <v>0</v>
      </c>
      <c r="Q114" s="177" t="n">
        <f aca="false">SUM(E114:P114)</f>
        <v>127</v>
      </c>
      <c r="R114" s="174" t="n">
        <f aca="false">(Q114/D114)</f>
        <v>0.635</v>
      </c>
    </row>
    <row r="115" customFormat="false" ht="26.25" hidden="false" customHeight="true" outlineLevel="0" collapsed="false">
      <c r="A115" s="170" t="n">
        <v>805</v>
      </c>
      <c r="B115" s="170" t="s">
        <v>28</v>
      </c>
      <c r="C115" s="69" t="s">
        <v>144</v>
      </c>
      <c r="D115" s="170" t="n">
        <v>740</v>
      </c>
      <c r="E115" s="175" t="n">
        <v>265</v>
      </c>
      <c r="F115" s="176" t="n">
        <v>325</v>
      </c>
      <c r="G115" s="176" t="n">
        <v>5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76" t="n">
        <v>0</v>
      </c>
      <c r="Q115" s="177" t="n">
        <f aca="false">SUM(E115:P115)</f>
        <v>595</v>
      </c>
      <c r="R115" s="174" t="n">
        <f aca="false">(Q115/D115)</f>
        <v>0.804054054054054</v>
      </c>
    </row>
    <row r="116" customFormat="false" ht="26.25" hidden="false" customHeight="true" outlineLevel="0" collapsed="false">
      <c r="A116" s="170" t="n">
        <v>805</v>
      </c>
      <c r="B116" s="170" t="s">
        <v>66</v>
      </c>
      <c r="C116" s="69" t="s">
        <v>144</v>
      </c>
      <c r="D116" s="170" t="n">
        <v>741</v>
      </c>
      <c r="E116" s="175" t="n">
        <v>275</v>
      </c>
      <c r="F116" s="176" t="n">
        <v>342</v>
      </c>
      <c r="G116" s="176" t="n">
        <v>6</v>
      </c>
      <c r="H116" s="176" t="n">
        <v>0</v>
      </c>
      <c r="I116" s="176" t="n">
        <v>0</v>
      </c>
      <c r="J116" s="176" t="n">
        <v>0</v>
      </c>
      <c r="K116" s="176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76" t="n">
        <v>9</v>
      </c>
      <c r="Q116" s="177" t="n">
        <f aca="false">SUM(E116:P116)</f>
        <v>632</v>
      </c>
      <c r="R116" s="174" t="n">
        <f aca="false">(Q116/D116)</f>
        <v>0.852901484480432</v>
      </c>
    </row>
    <row r="117" customFormat="false" ht="26.25" hidden="false" customHeight="true" outlineLevel="0" collapsed="false">
      <c r="A117" s="170" t="n">
        <v>806</v>
      </c>
      <c r="B117" s="170" t="s">
        <v>28</v>
      </c>
      <c r="C117" s="69" t="s">
        <v>144</v>
      </c>
      <c r="D117" s="170" t="n">
        <v>652</v>
      </c>
      <c r="E117" s="175" t="n">
        <v>243</v>
      </c>
      <c r="F117" s="176" t="n">
        <v>284</v>
      </c>
      <c r="G117" s="176" t="n">
        <v>5</v>
      </c>
      <c r="H117" s="176" t="n">
        <v>4</v>
      </c>
      <c r="I117" s="176" t="n">
        <v>0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6" t="n">
        <v>0</v>
      </c>
      <c r="O117" s="176" t="n">
        <v>0</v>
      </c>
      <c r="P117" s="176" t="n">
        <v>0</v>
      </c>
      <c r="Q117" s="177" t="n">
        <f aca="false">SUM(E117:P117)</f>
        <v>536</v>
      </c>
      <c r="R117" s="174" t="n">
        <f aca="false">(Q117/D117)</f>
        <v>0.822085889570552</v>
      </c>
    </row>
    <row r="118" customFormat="false" ht="26.25" hidden="false" customHeight="true" outlineLevel="0" collapsed="false">
      <c r="A118" s="170" t="n">
        <v>806</v>
      </c>
      <c r="B118" s="170" t="s">
        <v>29</v>
      </c>
      <c r="C118" s="69" t="s">
        <v>144</v>
      </c>
      <c r="D118" s="170" t="n">
        <v>653</v>
      </c>
      <c r="E118" s="175" t="n">
        <v>217</v>
      </c>
      <c r="F118" s="176" t="n">
        <v>278</v>
      </c>
      <c r="G118" s="176" t="n">
        <v>8</v>
      </c>
      <c r="H118" s="176" t="n">
        <v>1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6" t="n">
        <v>7</v>
      </c>
      <c r="Q118" s="177" t="n">
        <f aca="false">SUM(E118:P118)</f>
        <v>511</v>
      </c>
      <c r="R118" s="174" t="n">
        <f aca="false">(Q118/D118)</f>
        <v>0.782542113323124</v>
      </c>
    </row>
    <row r="119" customFormat="false" ht="26.25" hidden="false" customHeight="true" outlineLevel="0" collapsed="false">
      <c r="A119" s="170" t="n">
        <v>806</v>
      </c>
      <c r="B119" s="170" t="s">
        <v>30</v>
      </c>
      <c r="C119" s="69" t="s">
        <v>144</v>
      </c>
      <c r="D119" s="170" t="n">
        <v>653</v>
      </c>
      <c r="E119" s="175" t="n">
        <v>247</v>
      </c>
      <c r="F119" s="176" t="n">
        <v>271</v>
      </c>
      <c r="G119" s="176" t="n">
        <v>6</v>
      </c>
      <c r="H119" s="176" t="n">
        <v>1</v>
      </c>
      <c r="I119" s="176" t="n">
        <v>0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6" t="n">
        <v>0</v>
      </c>
      <c r="Q119" s="177" t="n">
        <f aca="false">SUM(E119:P119)</f>
        <v>525</v>
      </c>
      <c r="R119" s="174" t="n">
        <f aca="false">(Q119/D119)</f>
        <v>0.803981623277182</v>
      </c>
    </row>
    <row r="120" customFormat="false" ht="26.25" hidden="false" customHeight="true" outlineLevel="0" collapsed="false">
      <c r="A120" s="170" t="n">
        <v>826</v>
      </c>
      <c r="B120" s="170" t="s">
        <v>28</v>
      </c>
      <c r="C120" s="69" t="s">
        <v>133</v>
      </c>
      <c r="D120" s="170" t="n">
        <v>574</v>
      </c>
      <c r="E120" s="175" t="n">
        <v>149</v>
      </c>
      <c r="F120" s="176" t="n">
        <v>172</v>
      </c>
      <c r="G120" s="176" t="n">
        <v>5</v>
      </c>
      <c r="H120" s="176" t="n">
        <v>5</v>
      </c>
      <c r="I120" s="176" t="n">
        <v>0</v>
      </c>
      <c r="J120" s="176" t="n">
        <v>0</v>
      </c>
      <c r="K120" s="176" t="n">
        <v>0</v>
      </c>
      <c r="L120" s="176" t="n">
        <v>0</v>
      </c>
      <c r="M120" s="176" t="n">
        <v>0</v>
      </c>
      <c r="N120" s="176" t="n">
        <v>0</v>
      </c>
      <c r="O120" s="176" t="n">
        <v>0</v>
      </c>
      <c r="P120" s="176" t="n">
        <v>11</v>
      </c>
      <c r="Q120" s="177" t="n">
        <f aca="false">SUM(E120:P120)</f>
        <v>342</v>
      </c>
      <c r="R120" s="174" t="n">
        <f aca="false">(Q120/D120)</f>
        <v>0.59581881533101</v>
      </c>
    </row>
    <row r="121" customFormat="false" ht="26.25" hidden="false" customHeight="true" outlineLevel="0" collapsed="false">
      <c r="A121" s="170" t="n">
        <v>826</v>
      </c>
      <c r="B121" s="170" t="s">
        <v>29</v>
      </c>
      <c r="C121" s="69" t="s">
        <v>133</v>
      </c>
      <c r="D121" s="170" t="n">
        <v>574</v>
      </c>
      <c r="E121" s="175" t="n">
        <v>176</v>
      </c>
      <c r="F121" s="176" t="n">
        <v>162</v>
      </c>
      <c r="G121" s="176" t="n">
        <v>1</v>
      </c>
      <c r="H121" s="176" t="n">
        <v>4</v>
      </c>
      <c r="I121" s="176" t="n">
        <v>0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6" t="n">
        <v>4</v>
      </c>
      <c r="Q121" s="177" t="n">
        <f aca="false">SUM(E121:P121)</f>
        <v>347</v>
      </c>
      <c r="R121" s="174" t="n">
        <f aca="false">(Q121/D121)</f>
        <v>0.604529616724739</v>
      </c>
    </row>
    <row r="122" customFormat="false" ht="26.25" hidden="false" customHeight="true" outlineLevel="0" collapsed="false">
      <c r="A122" s="170" t="n">
        <v>826</v>
      </c>
      <c r="B122" s="170" t="s">
        <v>30</v>
      </c>
      <c r="C122" s="69" t="s">
        <v>133</v>
      </c>
      <c r="D122" s="170" t="n">
        <v>575</v>
      </c>
      <c r="E122" s="175" t="n">
        <v>156</v>
      </c>
      <c r="F122" s="176" t="n">
        <v>168</v>
      </c>
      <c r="G122" s="176" t="n">
        <v>2</v>
      </c>
      <c r="H122" s="176" t="n">
        <v>1</v>
      </c>
      <c r="I122" s="176" t="n">
        <v>1</v>
      </c>
      <c r="J122" s="176" t="n">
        <v>0</v>
      </c>
      <c r="K122" s="176" t="n">
        <v>2</v>
      </c>
      <c r="L122" s="176" t="n">
        <v>1</v>
      </c>
      <c r="M122" s="176" t="n">
        <v>0</v>
      </c>
      <c r="N122" s="176" t="n">
        <v>0</v>
      </c>
      <c r="O122" s="176" t="n">
        <v>0</v>
      </c>
      <c r="P122" s="176" t="n">
        <v>23</v>
      </c>
      <c r="Q122" s="177" t="n">
        <f aca="false">SUM(E122:P122)</f>
        <v>354</v>
      </c>
      <c r="R122" s="174" t="n">
        <f aca="false">(Q122/D122)</f>
        <v>0.615652173913044</v>
      </c>
    </row>
    <row r="123" customFormat="false" ht="26.25" hidden="false" customHeight="true" outlineLevel="0" collapsed="false">
      <c r="A123" s="170" t="n">
        <v>827</v>
      </c>
      <c r="B123" s="170" t="s">
        <v>28</v>
      </c>
      <c r="C123" s="69" t="s">
        <v>133</v>
      </c>
      <c r="D123" s="170" t="n">
        <v>644</v>
      </c>
      <c r="E123" s="175" t="n">
        <v>164</v>
      </c>
      <c r="F123" s="176" t="n">
        <v>247</v>
      </c>
      <c r="G123" s="176" t="n">
        <v>3</v>
      </c>
      <c r="H123" s="176" t="n">
        <v>4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5</v>
      </c>
      <c r="Q123" s="177" t="n">
        <f aca="false">SUM(E123:P123)</f>
        <v>423</v>
      </c>
      <c r="R123" s="174" t="n">
        <f aca="false">(Q123/D123)</f>
        <v>0.656832298136646</v>
      </c>
    </row>
    <row r="124" customFormat="false" ht="26.25" hidden="false" customHeight="true" outlineLevel="0" collapsed="false">
      <c r="A124" s="170" t="n">
        <v>827</v>
      </c>
      <c r="B124" s="170" t="s">
        <v>29</v>
      </c>
      <c r="C124" s="69" t="s">
        <v>133</v>
      </c>
      <c r="D124" s="170" t="n">
        <v>644</v>
      </c>
      <c r="E124" s="175" t="n">
        <v>167</v>
      </c>
      <c r="F124" s="176" t="n">
        <v>249</v>
      </c>
      <c r="G124" s="176" t="n">
        <v>1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6" t="n">
        <v>6</v>
      </c>
      <c r="Q124" s="177" t="n">
        <f aca="false">SUM(E124:P124)</f>
        <v>432</v>
      </c>
      <c r="R124" s="174" t="n">
        <f aca="false">(Q124/D124)</f>
        <v>0.670807453416149</v>
      </c>
    </row>
    <row r="125" customFormat="false" ht="26.25" hidden="false" customHeight="true" outlineLevel="0" collapsed="false">
      <c r="A125" s="170" t="n">
        <v>827</v>
      </c>
      <c r="B125" s="170" t="s">
        <v>30</v>
      </c>
      <c r="C125" s="69" t="s">
        <v>133</v>
      </c>
      <c r="D125" s="170" t="n">
        <v>644</v>
      </c>
      <c r="E125" s="175" t="n">
        <v>178</v>
      </c>
      <c r="F125" s="176" t="n">
        <v>261</v>
      </c>
      <c r="G125" s="176" t="n">
        <v>6</v>
      </c>
      <c r="H125" s="176" t="n">
        <v>3</v>
      </c>
      <c r="I125" s="176" t="n">
        <v>0</v>
      </c>
      <c r="J125" s="176" t="n">
        <v>0</v>
      </c>
      <c r="K125" s="176" t="n">
        <v>0</v>
      </c>
      <c r="L125" s="176" t="n">
        <v>1</v>
      </c>
      <c r="M125" s="176" t="n">
        <v>0</v>
      </c>
      <c r="N125" s="176" t="n">
        <v>0</v>
      </c>
      <c r="O125" s="176" t="n">
        <v>0</v>
      </c>
      <c r="P125" s="176" t="n">
        <v>7</v>
      </c>
      <c r="Q125" s="177" t="n">
        <f aca="false">SUM(E125:P125)</f>
        <v>456</v>
      </c>
      <c r="R125" s="174" t="n">
        <f aca="false">(Q125/D125)</f>
        <v>0.708074534161491</v>
      </c>
    </row>
    <row r="126" customFormat="false" ht="26.25" hidden="false" customHeight="true" outlineLevel="0" collapsed="false">
      <c r="A126" s="170" t="n">
        <v>828</v>
      </c>
      <c r="B126" s="170" t="s">
        <v>28</v>
      </c>
      <c r="C126" s="69" t="s">
        <v>133</v>
      </c>
      <c r="D126" s="170" t="n">
        <v>658</v>
      </c>
      <c r="E126" s="175" t="n">
        <v>152</v>
      </c>
      <c r="F126" s="176" t="n">
        <v>245</v>
      </c>
      <c r="G126" s="176" t="n">
        <v>8</v>
      </c>
      <c r="H126" s="176" t="n">
        <v>0</v>
      </c>
      <c r="I126" s="176" t="n">
        <v>0</v>
      </c>
      <c r="J126" s="176" t="n">
        <v>0</v>
      </c>
      <c r="K126" s="176" t="n">
        <v>3</v>
      </c>
      <c r="L126" s="176" t="n">
        <v>0</v>
      </c>
      <c r="M126" s="176" t="n">
        <v>0</v>
      </c>
      <c r="N126" s="176" t="n">
        <v>0</v>
      </c>
      <c r="O126" s="176" t="n">
        <v>0</v>
      </c>
      <c r="P126" s="176" t="n">
        <v>5</v>
      </c>
      <c r="Q126" s="177" t="n">
        <f aca="false">SUM(E126:P126)</f>
        <v>413</v>
      </c>
      <c r="R126" s="174" t="n">
        <f aca="false">(Q126/D126)</f>
        <v>0.627659574468085</v>
      </c>
    </row>
    <row r="127" customFormat="false" ht="26.25" hidden="false" customHeight="true" outlineLevel="0" collapsed="false">
      <c r="A127" s="170" t="n">
        <v>828</v>
      </c>
      <c r="B127" s="170" t="s">
        <v>66</v>
      </c>
      <c r="C127" s="69" t="s">
        <v>133</v>
      </c>
      <c r="D127" s="170" t="n">
        <v>658</v>
      </c>
      <c r="E127" s="175" t="n">
        <v>148</v>
      </c>
      <c r="F127" s="176" t="n">
        <v>264</v>
      </c>
      <c r="G127" s="176" t="n">
        <v>2</v>
      </c>
      <c r="H127" s="176" t="n">
        <v>2</v>
      </c>
      <c r="I127" s="176" t="n">
        <v>3</v>
      </c>
      <c r="J127" s="176" t="n">
        <v>3</v>
      </c>
      <c r="K127" s="176" t="n">
        <v>1</v>
      </c>
      <c r="L127" s="176" t="n">
        <v>2</v>
      </c>
      <c r="M127" s="176" t="n">
        <v>0</v>
      </c>
      <c r="N127" s="176" t="n">
        <v>0</v>
      </c>
      <c r="O127" s="176" t="n">
        <v>0</v>
      </c>
      <c r="P127" s="176" t="n">
        <v>10</v>
      </c>
      <c r="Q127" s="177" t="n">
        <f aca="false">SUM(E127:P127)</f>
        <v>435</v>
      </c>
      <c r="R127" s="174" t="n">
        <f aca="false">(Q127/D127)</f>
        <v>0.661094224924012</v>
      </c>
    </row>
    <row r="128" customFormat="false" ht="26.25" hidden="false" customHeight="true" outlineLevel="0" collapsed="false">
      <c r="A128" s="170" t="n">
        <v>829</v>
      </c>
      <c r="B128" s="170" t="s">
        <v>28</v>
      </c>
      <c r="C128" s="69" t="s">
        <v>133</v>
      </c>
      <c r="D128" s="170" t="n">
        <v>738</v>
      </c>
      <c r="E128" s="175" t="n">
        <v>175</v>
      </c>
      <c r="F128" s="176" t="n">
        <v>262</v>
      </c>
      <c r="G128" s="176" t="n">
        <v>7</v>
      </c>
      <c r="H128" s="176" t="n">
        <v>1</v>
      </c>
      <c r="I128" s="176" t="n">
        <v>0</v>
      </c>
      <c r="J128" s="176" t="n">
        <v>0</v>
      </c>
      <c r="K128" s="176" t="n">
        <v>1</v>
      </c>
      <c r="L128" s="176" t="n">
        <v>3</v>
      </c>
      <c r="M128" s="176" t="n">
        <v>0</v>
      </c>
      <c r="N128" s="176" t="n">
        <v>0</v>
      </c>
      <c r="O128" s="176" t="n">
        <v>0</v>
      </c>
      <c r="P128" s="176" t="n">
        <v>10</v>
      </c>
      <c r="Q128" s="177" t="n">
        <f aca="false">SUM(E128:P128)</f>
        <v>459</v>
      </c>
      <c r="R128" s="174" t="n">
        <f aca="false">(Q128/D128)</f>
        <v>0.621951219512195</v>
      </c>
    </row>
    <row r="129" customFormat="false" ht="26.25" hidden="false" customHeight="true" outlineLevel="0" collapsed="false">
      <c r="A129" s="170" t="n">
        <v>829</v>
      </c>
      <c r="B129" s="170" t="s">
        <v>66</v>
      </c>
      <c r="C129" s="69" t="s">
        <v>133</v>
      </c>
      <c r="D129" s="170" t="n">
        <v>738</v>
      </c>
      <c r="E129" s="175" t="n">
        <v>163</v>
      </c>
      <c r="F129" s="176" t="n">
        <v>265</v>
      </c>
      <c r="G129" s="176" t="n">
        <v>9</v>
      </c>
      <c r="H129" s="176" t="n">
        <v>3</v>
      </c>
      <c r="I129" s="176" t="n">
        <v>0</v>
      </c>
      <c r="J129" s="176" t="n">
        <v>0</v>
      </c>
      <c r="K129" s="176" t="n">
        <v>0</v>
      </c>
      <c r="L129" s="176" t="n">
        <v>0</v>
      </c>
      <c r="M129" s="176" t="n">
        <v>0</v>
      </c>
      <c r="N129" s="176" t="n">
        <v>0</v>
      </c>
      <c r="O129" s="176" t="n">
        <v>0</v>
      </c>
      <c r="P129" s="176" t="n">
        <v>6</v>
      </c>
      <c r="Q129" s="177" t="n">
        <f aca="false">SUM(E129:P129)</f>
        <v>446</v>
      </c>
      <c r="R129" s="174" t="n">
        <f aca="false">(Q129/D129)</f>
        <v>0.604336043360434</v>
      </c>
    </row>
    <row r="130" customFormat="false" ht="26.25" hidden="false" customHeight="true" outlineLevel="0" collapsed="false">
      <c r="A130" s="170" t="n">
        <v>830</v>
      </c>
      <c r="B130" s="170" t="s">
        <v>28</v>
      </c>
      <c r="C130" s="69" t="s">
        <v>133</v>
      </c>
      <c r="D130" s="170" t="n">
        <v>716</v>
      </c>
      <c r="E130" s="175" t="n">
        <v>175</v>
      </c>
      <c r="F130" s="176" t="n">
        <v>247</v>
      </c>
      <c r="G130" s="176" t="n">
        <v>5</v>
      </c>
      <c r="H130" s="176" t="n">
        <v>1</v>
      </c>
      <c r="I130" s="176" t="n">
        <v>0</v>
      </c>
      <c r="J130" s="176" t="n">
        <v>0</v>
      </c>
      <c r="K130" s="176" t="n">
        <v>0</v>
      </c>
      <c r="L130" s="176" t="n">
        <v>1</v>
      </c>
      <c r="M130" s="176" t="n">
        <v>0</v>
      </c>
      <c r="N130" s="176" t="n">
        <v>0</v>
      </c>
      <c r="O130" s="176" t="n">
        <v>0</v>
      </c>
      <c r="P130" s="176" t="n">
        <v>10</v>
      </c>
      <c r="Q130" s="177" t="n">
        <f aca="false">SUM(E130:P130)</f>
        <v>439</v>
      </c>
      <c r="R130" s="174" t="n">
        <f aca="false">(Q130/D130)</f>
        <v>0.613128491620112</v>
      </c>
    </row>
    <row r="131" customFormat="false" ht="26.25" hidden="false" customHeight="true" outlineLevel="0" collapsed="false">
      <c r="A131" s="170" t="n">
        <v>830</v>
      </c>
      <c r="B131" s="170" t="s">
        <v>66</v>
      </c>
      <c r="C131" s="69" t="s">
        <v>133</v>
      </c>
      <c r="D131" s="170" t="n">
        <v>717</v>
      </c>
      <c r="E131" s="175" t="n">
        <v>182</v>
      </c>
      <c r="F131" s="176" t="n">
        <v>257</v>
      </c>
      <c r="G131" s="176" t="n">
        <v>6</v>
      </c>
      <c r="H131" s="176" t="n">
        <v>4</v>
      </c>
      <c r="I131" s="176" t="n">
        <v>1</v>
      </c>
      <c r="J131" s="176" t="n">
        <v>1</v>
      </c>
      <c r="K131" s="176" t="n">
        <v>3</v>
      </c>
      <c r="L131" s="176" t="n">
        <v>1</v>
      </c>
      <c r="M131" s="176" t="n">
        <v>0</v>
      </c>
      <c r="N131" s="176" t="n">
        <v>0</v>
      </c>
      <c r="O131" s="176" t="n">
        <v>0</v>
      </c>
      <c r="P131" s="176" t="n">
        <v>5</v>
      </c>
      <c r="Q131" s="177" t="n">
        <f aca="false">SUM(E131:P131)</f>
        <v>460</v>
      </c>
      <c r="R131" s="174" t="n">
        <f aca="false">(Q131/D131)</f>
        <v>0.641562064156206</v>
      </c>
    </row>
    <row r="132" customFormat="false" ht="26.25" hidden="false" customHeight="true" outlineLevel="0" collapsed="false">
      <c r="A132" s="170" t="n">
        <v>831</v>
      </c>
      <c r="B132" s="170" t="s">
        <v>28</v>
      </c>
      <c r="C132" s="69" t="s">
        <v>133</v>
      </c>
      <c r="D132" s="170" t="n">
        <v>452</v>
      </c>
      <c r="E132" s="175" t="n">
        <v>120</v>
      </c>
      <c r="F132" s="176" t="n">
        <v>210</v>
      </c>
      <c r="G132" s="176" t="n">
        <v>4</v>
      </c>
      <c r="H132" s="176" t="n">
        <v>4</v>
      </c>
      <c r="I132" s="176" t="n">
        <v>0</v>
      </c>
      <c r="J132" s="176" t="n">
        <v>0</v>
      </c>
      <c r="K132" s="176" t="n">
        <v>0</v>
      </c>
      <c r="L132" s="176" t="n">
        <v>0</v>
      </c>
      <c r="M132" s="176" t="n">
        <v>1</v>
      </c>
      <c r="N132" s="176" t="n">
        <v>0</v>
      </c>
      <c r="O132" s="176" t="n">
        <v>0</v>
      </c>
      <c r="P132" s="176" t="n">
        <v>10</v>
      </c>
      <c r="Q132" s="177" t="n">
        <f aca="false">SUM(E132:P132)</f>
        <v>349</v>
      </c>
      <c r="R132" s="174" t="n">
        <f aca="false">(Q132/D132)</f>
        <v>0.77212389380531</v>
      </c>
    </row>
    <row r="133" customFormat="false" ht="26.25" hidden="false" customHeight="true" outlineLevel="0" collapsed="false">
      <c r="A133" s="170" t="n">
        <v>831</v>
      </c>
      <c r="B133" s="170" t="s">
        <v>66</v>
      </c>
      <c r="C133" s="69" t="s">
        <v>133</v>
      </c>
      <c r="D133" s="170" t="n">
        <v>453</v>
      </c>
      <c r="E133" s="175" t="n">
        <v>108</v>
      </c>
      <c r="F133" s="176" t="n">
        <v>210</v>
      </c>
      <c r="G133" s="176" t="n">
        <v>2</v>
      </c>
      <c r="H133" s="176" t="n">
        <v>6</v>
      </c>
      <c r="I133" s="176" t="n">
        <v>2</v>
      </c>
      <c r="J133" s="176" t="n">
        <v>0</v>
      </c>
      <c r="K133" s="176" t="n">
        <v>0</v>
      </c>
      <c r="L133" s="176" t="n">
        <v>0</v>
      </c>
      <c r="M133" s="176" t="n">
        <v>1</v>
      </c>
      <c r="N133" s="176" t="n">
        <v>0</v>
      </c>
      <c r="O133" s="176" t="n">
        <v>0</v>
      </c>
      <c r="P133" s="176" t="n">
        <v>7</v>
      </c>
      <c r="Q133" s="177" t="n">
        <f aca="false">SUM(E133:P133)</f>
        <v>336</v>
      </c>
      <c r="R133" s="174" t="n">
        <f aca="false">(Q133/D133)</f>
        <v>0.741721854304636</v>
      </c>
    </row>
    <row r="134" customFormat="false" ht="26.25" hidden="false" customHeight="true" outlineLevel="0" collapsed="false">
      <c r="A134" s="170" t="n">
        <v>832</v>
      </c>
      <c r="B134" s="170" t="s">
        <v>28</v>
      </c>
      <c r="C134" s="69" t="s">
        <v>133</v>
      </c>
      <c r="D134" s="170" t="n">
        <v>527</v>
      </c>
      <c r="E134" s="175" t="n">
        <v>149</v>
      </c>
      <c r="F134" s="176" t="n">
        <v>184</v>
      </c>
      <c r="G134" s="176" t="n">
        <v>16</v>
      </c>
      <c r="H134" s="176" t="n">
        <v>7</v>
      </c>
      <c r="I134" s="176" t="n">
        <v>2</v>
      </c>
      <c r="J134" s="176" t="n">
        <v>1</v>
      </c>
      <c r="K134" s="176" t="n">
        <v>0</v>
      </c>
      <c r="L134" s="176" t="n">
        <v>0</v>
      </c>
      <c r="M134" s="176" t="n">
        <v>0</v>
      </c>
      <c r="N134" s="176" t="n">
        <v>0</v>
      </c>
      <c r="O134" s="176" t="n">
        <v>0</v>
      </c>
      <c r="P134" s="176" t="n">
        <v>3</v>
      </c>
      <c r="Q134" s="177" t="n">
        <f aca="false">SUM(E134:P134)</f>
        <v>362</v>
      </c>
      <c r="R134" s="174" t="n">
        <f aca="false">(Q134/D134)</f>
        <v>0.686907020872865</v>
      </c>
    </row>
    <row r="135" customFormat="false" ht="26.25" hidden="false" customHeight="true" outlineLevel="0" collapsed="false">
      <c r="A135" s="170" t="n">
        <v>832</v>
      </c>
      <c r="B135" s="170" t="s">
        <v>66</v>
      </c>
      <c r="C135" s="69" t="s">
        <v>133</v>
      </c>
      <c r="D135" s="170" t="n">
        <v>527</v>
      </c>
      <c r="E135" s="175" t="n">
        <v>151</v>
      </c>
      <c r="F135" s="176" t="n">
        <v>175</v>
      </c>
      <c r="G135" s="176" t="n">
        <v>9</v>
      </c>
      <c r="H135" s="176" t="n">
        <v>2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6" t="n">
        <v>5</v>
      </c>
      <c r="Q135" s="177" t="n">
        <f aca="false">SUM(E135:P135)</f>
        <v>342</v>
      </c>
      <c r="R135" s="174" t="n">
        <f aca="false">(Q135/D135)</f>
        <v>0.648956356736243</v>
      </c>
    </row>
    <row r="136" customFormat="false" ht="26.25" hidden="false" customHeight="true" outlineLevel="0" collapsed="false">
      <c r="A136" s="170" t="n">
        <v>833</v>
      </c>
      <c r="B136" s="170" t="s">
        <v>28</v>
      </c>
      <c r="C136" s="69" t="s">
        <v>133</v>
      </c>
      <c r="D136" s="170" t="n">
        <v>669</v>
      </c>
      <c r="E136" s="175" t="n">
        <v>191</v>
      </c>
      <c r="F136" s="176" t="n">
        <v>239</v>
      </c>
      <c r="G136" s="176" t="n">
        <v>5</v>
      </c>
      <c r="H136" s="176" t="n">
        <v>12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0</v>
      </c>
      <c r="O136" s="176" t="n">
        <v>0</v>
      </c>
      <c r="P136" s="176" t="n">
        <v>11</v>
      </c>
      <c r="Q136" s="177" t="n">
        <f aca="false">SUM(E136:P136)</f>
        <v>458</v>
      </c>
      <c r="R136" s="174" t="n">
        <f aca="false">(Q136/D136)</f>
        <v>0.684603886397608</v>
      </c>
    </row>
    <row r="137" customFormat="false" ht="26.25" hidden="false" customHeight="true" outlineLevel="0" collapsed="false">
      <c r="A137" s="170" t="n">
        <v>833</v>
      </c>
      <c r="B137" s="170" t="s">
        <v>66</v>
      </c>
      <c r="C137" s="69" t="s">
        <v>133</v>
      </c>
      <c r="D137" s="170" t="n">
        <v>670</v>
      </c>
      <c r="E137" s="175" t="n">
        <v>212</v>
      </c>
      <c r="F137" s="176" t="n">
        <v>235</v>
      </c>
      <c r="G137" s="176" t="n">
        <v>6</v>
      </c>
      <c r="H137" s="176" t="n">
        <v>5</v>
      </c>
      <c r="I137" s="176" t="n">
        <v>0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0</v>
      </c>
      <c r="O137" s="176" t="n">
        <v>0</v>
      </c>
      <c r="P137" s="176" t="n">
        <v>0</v>
      </c>
      <c r="Q137" s="177" t="n">
        <f aca="false">SUM(E137:P137)</f>
        <v>458</v>
      </c>
      <c r="R137" s="174" t="n">
        <f aca="false">(Q137/D137)</f>
        <v>0.683582089552239</v>
      </c>
    </row>
    <row r="138" customFormat="false" ht="26.25" hidden="false" customHeight="true" outlineLevel="0" collapsed="false">
      <c r="A138" s="170" t="n">
        <v>834</v>
      </c>
      <c r="B138" s="170" t="s">
        <v>28</v>
      </c>
      <c r="C138" s="69" t="s">
        <v>133</v>
      </c>
      <c r="D138" s="170" t="n">
        <v>471</v>
      </c>
      <c r="E138" s="175" t="n">
        <v>128</v>
      </c>
      <c r="F138" s="176" t="n">
        <v>199</v>
      </c>
      <c r="G138" s="176" t="n">
        <v>0</v>
      </c>
      <c r="H138" s="176" t="n">
        <v>7</v>
      </c>
      <c r="I138" s="176" t="n">
        <v>6</v>
      </c>
      <c r="J138" s="176" t="n">
        <v>2</v>
      </c>
      <c r="K138" s="176" t="n">
        <v>8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6" t="n">
        <v>6</v>
      </c>
      <c r="Q138" s="177" t="n">
        <f aca="false">SUM(E138:P138)</f>
        <v>356</v>
      </c>
      <c r="R138" s="174" t="n">
        <f aca="false">(Q138/D138)</f>
        <v>0.75583864118896</v>
      </c>
    </row>
    <row r="139" customFormat="false" ht="26.25" hidden="false" customHeight="true" outlineLevel="0" collapsed="false">
      <c r="A139" s="170" t="n">
        <v>834</v>
      </c>
      <c r="B139" s="170" t="s">
        <v>66</v>
      </c>
      <c r="C139" s="69" t="s">
        <v>133</v>
      </c>
      <c r="D139" s="170" t="n">
        <v>471</v>
      </c>
      <c r="E139" s="175" t="n">
        <v>115</v>
      </c>
      <c r="F139" s="176" t="n">
        <v>195</v>
      </c>
      <c r="G139" s="176" t="n">
        <v>11</v>
      </c>
      <c r="H139" s="176" t="n">
        <v>7</v>
      </c>
      <c r="I139" s="176" t="n">
        <v>0</v>
      </c>
      <c r="J139" s="176" t="n">
        <v>0</v>
      </c>
      <c r="K139" s="176" t="n">
        <v>0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6" t="n">
        <v>3</v>
      </c>
      <c r="Q139" s="177" t="n">
        <f aca="false">SUM(E139:P139)</f>
        <v>331</v>
      </c>
      <c r="R139" s="174" t="n">
        <f aca="false">(Q139/D139)</f>
        <v>0.70276008492569</v>
      </c>
    </row>
    <row r="140" customFormat="false" ht="26.25" hidden="false" customHeight="true" outlineLevel="0" collapsed="false">
      <c r="A140" s="170" t="n">
        <v>835</v>
      </c>
      <c r="B140" s="170" t="s">
        <v>28</v>
      </c>
      <c r="C140" s="69" t="s">
        <v>133</v>
      </c>
      <c r="D140" s="170" t="n">
        <v>616</v>
      </c>
      <c r="E140" s="175" t="n">
        <v>177</v>
      </c>
      <c r="F140" s="176" t="n">
        <v>220</v>
      </c>
      <c r="G140" s="176" t="n">
        <v>12</v>
      </c>
      <c r="H140" s="176" t="n">
        <v>4</v>
      </c>
      <c r="I140" s="176" t="n">
        <v>0</v>
      </c>
      <c r="J140" s="176" t="n">
        <v>0</v>
      </c>
      <c r="K140" s="176" t="n">
        <v>0</v>
      </c>
      <c r="L140" s="176" t="n">
        <v>1</v>
      </c>
      <c r="M140" s="176" t="n">
        <v>0</v>
      </c>
      <c r="N140" s="176" t="n">
        <v>0</v>
      </c>
      <c r="O140" s="176" t="n">
        <v>0</v>
      </c>
      <c r="P140" s="176" t="n">
        <v>4</v>
      </c>
      <c r="Q140" s="177" t="n">
        <f aca="false">SUM(E140:P140)</f>
        <v>418</v>
      </c>
      <c r="R140" s="174" t="n">
        <f aca="false">(Q140/D140)</f>
        <v>0.678571428571429</v>
      </c>
    </row>
    <row r="141" customFormat="false" ht="26.25" hidden="false" customHeight="true" outlineLevel="0" collapsed="false">
      <c r="A141" s="170" t="n">
        <v>835</v>
      </c>
      <c r="B141" s="170" t="s">
        <v>29</v>
      </c>
      <c r="C141" s="69" t="s">
        <v>133</v>
      </c>
      <c r="D141" s="170" t="n">
        <v>617</v>
      </c>
      <c r="E141" s="175" t="n">
        <v>153</v>
      </c>
      <c r="F141" s="176" t="n">
        <v>236</v>
      </c>
      <c r="G141" s="176" t="n">
        <v>6</v>
      </c>
      <c r="H141" s="176" t="n">
        <v>3</v>
      </c>
      <c r="I141" s="176" t="n">
        <v>3</v>
      </c>
      <c r="J141" s="176" t="n">
        <v>3</v>
      </c>
      <c r="K141" s="176" t="n">
        <v>2</v>
      </c>
      <c r="L141" s="176" t="n">
        <v>0</v>
      </c>
      <c r="M141" s="176" t="n">
        <v>3</v>
      </c>
      <c r="N141" s="176" t="n">
        <v>0</v>
      </c>
      <c r="O141" s="176" t="n">
        <v>3</v>
      </c>
      <c r="P141" s="176" t="n">
        <v>7</v>
      </c>
      <c r="Q141" s="177" t="n">
        <f aca="false">SUM(E141:P141)</f>
        <v>419</v>
      </c>
      <c r="R141" s="174" t="n">
        <f aca="false">(Q141/D141)</f>
        <v>0.679092382495948</v>
      </c>
    </row>
    <row r="142" customFormat="false" ht="26.25" hidden="false" customHeight="true" outlineLevel="0" collapsed="false">
      <c r="A142" s="170" t="n">
        <v>835</v>
      </c>
      <c r="B142" s="170" t="s">
        <v>30</v>
      </c>
      <c r="C142" s="69" t="s">
        <v>133</v>
      </c>
      <c r="D142" s="170" t="n">
        <v>617</v>
      </c>
      <c r="E142" s="175" t="n">
        <v>147</v>
      </c>
      <c r="F142" s="176" t="n">
        <v>230</v>
      </c>
      <c r="G142" s="176" t="n">
        <v>13</v>
      </c>
      <c r="H142" s="176" t="n">
        <v>2</v>
      </c>
      <c r="I142" s="176" t="n">
        <v>3</v>
      </c>
      <c r="J142" s="176" t="n">
        <v>3</v>
      </c>
      <c r="K142" s="176" t="n">
        <v>1</v>
      </c>
      <c r="L142" s="176" t="n">
        <v>0</v>
      </c>
      <c r="M142" s="176" t="n">
        <v>0</v>
      </c>
      <c r="N142" s="176" t="n">
        <v>0</v>
      </c>
      <c r="O142" s="176" t="n">
        <v>0</v>
      </c>
      <c r="P142" s="176" t="n">
        <v>7</v>
      </c>
      <c r="Q142" s="177" t="n">
        <f aca="false">SUM(E142:P142)</f>
        <v>406</v>
      </c>
      <c r="R142" s="174" t="n">
        <f aca="false">(Q142/D142)</f>
        <v>0.658022690437601</v>
      </c>
    </row>
    <row r="143" customFormat="false" ht="26.25" hidden="false" customHeight="true" outlineLevel="0" collapsed="false">
      <c r="A143" s="170" t="n">
        <v>836</v>
      </c>
      <c r="B143" s="170" t="s">
        <v>28</v>
      </c>
      <c r="C143" s="69" t="s">
        <v>133</v>
      </c>
      <c r="D143" s="170" t="n">
        <v>711</v>
      </c>
      <c r="E143" s="175" t="n">
        <v>179</v>
      </c>
      <c r="F143" s="176" t="n">
        <v>277</v>
      </c>
      <c r="G143" s="176" t="n">
        <v>6</v>
      </c>
      <c r="H143" s="176" t="n">
        <v>9</v>
      </c>
      <c r="I143" s="176" t="n">
        <v>0</v>
      </c>
      <c r="J143" s="176" t="n">
        <v>1</v>
      </c>
      <c r="K143" s="176" t="n">
        <v>6</v>
      </c>
      <c r="L143" s="176" t="n">
        <v>0</v>
      </c>
      <c r="M143" s="176" t="n">
        <v>0</v>
      </c>
      <c r="N143" s="176" t="n">
        <v>0</v>
      </c>
      <c r="O143" s="176" t="n">
        <v>0</v>
      </c>
      <c r="P143" s="176" t="n">
        <v>4</v>
      </c>
      <c r="Q143" s="177" t="n">
        <f aca="false">SUM(E143:P143)</f>
        <v>482</v>
      </c>
      <c r="R143" s="174" t="n">
        <f aca="false">(Q143/D143)</f>
        <v>0.677918424753868</v>
      </c>
    </row>
    <row r="144" customFormat="false" ht="26.25" hidden="false" customHeight="true" outlineLevel="0" collapsed="false">
      <c r="A144" s="170" t="n">
        <v>836</v>
      </c>
      <c r="B144" s="170" t="s">
        <v>66</v>
      </c>
      <c r="C144" s="69" t="s">
        <v>133</v>
      </c>
      <c r="D144" s="170" t="n">
        <v>712</v>
      </c>
      <c r="E144" s="175" t="n">
        <v>173</v>
      </c>
      <c r="F144" s="176" t="n">
        <v>246</v>
      </c>
      <c r="G144" s="176" t="n">
        <v>3</v>
      </c>
      <c r="H144" s="176" t="n">
        <v>4</v>
      </c>
      <c r="I144" s="176" t="n">
        <v>0</v>
      </c>
      <c r="J144" s="176" t="n">
        <v>0</v>
      </c>
      <c r="K144" s="176" t="n">
        <v>4</v>
      </c>
      <c r="L144" s="176" t="n">
        <v>0</v>
      </c>
      <c r="M144" s="176" t="n">
        <v>3</v>
      </c>
      <c r="N144" s="176" t="n">
        <v>2</v>
      </c>
      <c r="O144" s="176" t="n">
        <v>0</v>
      </c>
      <c r="P144" s="176" t="n">
        <v>9</v>
      </c>
      <c r="Q144" s="177" t="n">
        <f aca="false">SUM(E144:P144)</f>
        <v>444</v>
      </c>
      <c r="R144" s="174" t="n">
        <f aca="false">(Q144/D144)</f>
        <v>0.623595505617978</v>
      </c>
    </row>
    <row r="145" customFormat="false" ht="26.25" hidden="false" customHeight="true" outlineLevel="0" collapsed="false">
      <c r="A145" s="170" t="n">
        <v>837</v>
      </c>
      <c r="B145" s="170" t="s">
        <v>28</v>
      </c>
      <c r="C145" s="69" t="s">
        <v>133</v>
      </c>
      <c r="D145" s="170" t="n">
        <v>651</v>
      </c>
      <c r="E145" s="175" t="n">
        <v>125</v>
      </c>
      <c r="F145" s="176" t="n">
        <v>387</v>
      </c>
      <c r="G145" s="176" t="n">
        <v>7</v>
      </c>
      <c r="H145" s="176" t="n">
        <v>3</v>
      </c>
      <c r="I145" s="176" t="n">
        <v>0</v>
      </c>
      <c r="J145" s="176" t="n">
        <v>0</v>
      </c>
      <c r="K145" s="176" t="n">
        <v>2</v>
      </c>
      <c r="L145" s="176" t="n">
        <v>0</v>
      </c>
      <c r="M145" s="176" t="n">
        <v>0</v>
      </c>
      <c r="N145" s="176" t="n">
        <v>0</v>
      </c>
      <c r="O145" s="176" t="n">
        <v>0</v>
      </c>
      <c r="P145" s="176" t="n">
        <v>11</v>
      </c>
      <c r="Q145" s="177" t="n">
        <f aca="false">SUM(E145:P145)</f>
        <v>535</v>
      </c>
      <c r="R145" s="174" t="n">
        <f aca="false">(Q145/D145)</f>
        <v>0.821812596006144</v>
      </c>
    </row>
    <row r="146" customFormat="false" ht="26.25" hidden="false" customHeight="true" outlineLevel="0" collapsed="false">
      <c r="A146" s="170" t="n">
        <v>838</v>
      </c>
      <c r="B146" s="170" t="s">
        <v>28</v>
      </c>
      <c r="C146" s="69" t="s">
        <v>133</v>
      </c>
      <c r="D146" s="170" t="n">
        <v>442</v>
      </c>
      <c r="E146" s="175" t="n">
        <v>116</v>
      </c>
      <c r="F146" s="176" t="n">
        <v>194</v>
      </c>
      <c r="G146" s="176" t="n">
        <v>6</v>
      </c>
      <c r="H146" s="176" t="n">
        <v>2</v>
      </c>
      <c r="I146" s="176" t="n">
        <v>1</v>
      </c>
      <c r="J146" s="176" t="n">
        <v>2</v>
      </c>
      <c r="K146" s="176" t="n">
        <v>0</v>
      </c>
      <c r="L146" s="176" t="n">
        <v>1</v>
      </c>
      <c r="M146" s="176" t="n">
        <v>1</v>
      </c>
      <c r="N146" s="176" t="n">
        <v>0</v>
      </c>
      <c r="O146" s="176" t="n">
        <v>0</v>
      </c>
      <c r="P146" s="176" t="n">
        <v>6</v>
      </c>
      <c r="Q146" s="177" t="n">
        <f aca="false">SUM(E146:P146)</f>
        <v>329</v>
      </c>
      <c r="R146" s="174" t="n">
        <f aca="false">(Q146/D146)</f>
        <v>0.744343891402715</v>
      </c>
    </row>
    <row r="147" customFormat="false" ht="26.25" hidden="false" customHeight="true" outlineLevel="0" collapsed="false">
      <c r="A147" s="170" t="n">
        <v>838</v>
      </c>
      <c r="B147" s="170" t="s">
        <v>66</v>
      </c>
      <c r="C147" s="69" t="s">
        <v>133</v>
      </c>
      <c r="D147" s="170" t="n">
        <v>442</v>
      </c>
      <c r="E147" s="175" t="n">
        <v>122</v>
      </c>
      <c r="F147" s="176" t="n">
        <v>201</v>
      </c>
      <c r="G147" s="176" t="n">
        <v>2</v>
      </c>
      <c r="H147" s="176" t="n">
        <v>3</v>
      </c>
      <c r="I147" s="176" t="n">
        <v>0</v>
      </c>
      <c r="J147" s="176" t="n">
        <v>0</v>
      </c>
      <c r="K147" s="176" t="n">
        <v>0</v>
      </c>
      <c r="L147" s="176" t="n">
        <v>0</v>
      </c>
      <c r="M147" s="176" t="n">
        <v>0</v>
      </c>
      <c r="N147" s="176" t="n">
        <v>0</v>
      </c>
      <c r="O147" s="176" t="n">
        <v>0</v>
      </c>
      <c r="P147" s="176" t="n">
        <v>11</v>
      </c>
      <c r="Q147" s="177" t="n">
        <f aca="false">SUM(E147:P147)</f>
        <v>339</v>
      </c>
      <c r="R147" s="174" t="n">
        <f aca="false">(Q147/D147)</f>
        <v>0.766968325791855</v>
      </c>
    </row>
    <row r="148" customFormat="false" ht="26.25" hidden="false" customHeight="true" outlineLevel="0" collapsed="false">
      <c r="A148" s="170" t="n">
        <v>839</v>
      </c>
      <c r="B148" s="170" t="s">
        <v>28</v>
      </c>
      <c r="C148" s="69" t="s">
        <v>133</v>
      </c>
      <c r="D148" s="170" t="n">
        <v>432</v>
      </c>
      <c r="E148" s="175" t="n">
        <v>122</v>
      </c>
      <c r="F148" s="176" t="n">
        <v>217</v>
      </c>
      <c r="G148" s="176" t="n">
        <v>5</v>
      </c>
      <c r="H148" s="176" t="n">
        <v>0</v>
      </c>
      <c r="I148" s="176" t="n">
        <v>0</v>
      </c>
      <c r="J148" s="176" t="n">
        <v>0</v>
      </c>
      <c r="K148" s="176" t="n">
        <v>1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6" t="n">
        <v>13</v>
      </c>
      <c r="Q148" s="177" t="n">
        <f aca="false">SUM(E148:P148)</f>
        <v>358</v>
      </c>
      <c r="R148" s="174" t="n">
        <f aca="false">(Q148/D148)</f>
        <v>0.828703703703704</v>
      </c>
    </row>
    <row r="149" customFormat="false" ht="26.25" hidden="false" customHeight="true" outlineLevel="0" collapsed="false">
      <c r="A149" s="170" t="n">
        <v>839</v>
      </c>
      <c r="B149" s="170" t="s">
        <v>66</v>
      </c>
      <c r="C149" s="69" t="s">
        <v>133</v>
      </c>
      <c r="D149" s="170" t="n">
        <v>432</v>
      </c>
      <c r="E149" s="175" t="n">
        <v>135</v>
      </c>
      <c r="F149" s="176" t="n">
        <v>195</v>
      </c>
      <c r="G149" s="176" t="n">
        <v>2</v>
      </c>
      <c r="H149" s="176" t="n">
        <v>0</v>
      </c>
      <c r="I149" s="176" t="n">
        <v>0</v>
      </c>
      <c r="J149" s="176" t="n">
        <v>0</v>
      </c>
      <c r="K149" s="176" t="n">
        <v>0</v>
      </c>
      <c r="L149" s="176" t="n">
        <v>0</v>
      </c>
      <c r="M149" s="176" t="n">
        <v>0</v>
      </c>
      <c r="N149" s="176" t="n">
        <v>0</v>
      </c>
      <c r="O149" s="176" t="n">
        <v>0</v>
      </c>
      <c r="P149" s="176" t="n">
        <v>6</v>
      </c>
      <c r="Q149" s="177" t="n">
        <f aca="false">SUM(E149:P149)</f>
        <v>338</v>
      </c>
      <c r="R149" s="174" t="n">
        <f aca="false">(Q149/D149)</f>
        <v>0.782407407407407</v>
      </c>
    </row>
    <row r="150" customFormat="false" ht="26.25" hidden="false" customHeight="true" outlineLevel="0" collapsed="false">
      <c r="A150" s="170" t="n">
        <v>840</v>
      </c>
      <c r="B150" s="170" t="s">
        <v>28</v>
      </c>
      <c r="C150" s="69" t="s">
        <v>133</v>
      </c>
      <c r="D150" s="170" t="n">
        <v>622</v>
      </c>
      <c r="E150" s="175" t="n">
        <v>194</v>
      </c>
      <c r="F150" s="176" t="n">
        <v>203</v>
      </c>
      <c r="G150" s="176" t="n">
        <v>39</v>
      </c>
      <c r="H150" s="176" t="n">
        <v>5</v>
      </c>
      <c r="I150" s="176" t="n">
        <v>0</v>
      </c>
      <c r="J150" s="176" t="n">
        <v>0</v>
      </c>
      <c r="K150" s="176" t="n">
        <v>0</v>
      </c>
      <c r="L150" s="176" t="n">
        <v>0</v>
      </c>
      <c r="M150" s="176" t="n">
        <v>0</v>
      </c>
      <c r="N150" s="176" t="n">
        <v>0</v>
      </c>
      <c r="O150" s="176" t="n">
        <v>0</v>
      </c>
      <c r="P150" s="176" t="n">
        <v>10</v>
      </c>
      <c r="Q150" s="177" t="n">
        <f aca="false">SUM(E150:P150)</f>
        <v>451</v>
      </c>
      <c r="R150" s="174" t="n">
        <f aca="false">(Q150/D150)</f>
        <v>0.72508038585209</v>
      </c>
    </row>
    <row r="151" customFormat="false" ht="26.25" hidden="false" customHeight="true" outlineLevel="0" collapsed="false">
      <c r="A151" s="170" t="n">
        <v>840</v>
      </c>
      <c r="B151" s="170" t="s">
        <v>29</v>
      </c>
      <c r="C151" s="69" t="s">
        <v>133</v>
      </c>
      <c r="D151" s="170" t="n">
        <v>623</v>
      </c>
      <c r="E151" s="175" t="n">
        <v>182</v>
      </c>
      <c r="F151" s="176" t="n">
        <v>198</v>
      </c>
      <c r="G151" s="176" t="n">
        <v>23</v>
      </c>
      <c r="H151" s="176" t="n">
        <v>1</v>
      </c>
      <c r="I151" s="176" t="n">
        <v>1</v>
      </c>
      <c r="J151" s="176" t="n">
        <v>0</v>
      </c>
      <c r="K151" s="176" t="n">
        <v>0</v>
      </c>
      <c r="L151" s="176" t="n">
        <v>3</v>
      </c>
      <c r="M151" s="176" t="n">
        <v>4</v>
      </c>
      <c r="N151" s="176" t="n">
        <v>0</v>
      </c>
      <c r="O151" s="176" t="n">
        <v>0</v>
      </c>
      <c r="P151" s="176" t="n">
        <v>17</v>
      </c>
      <c r="Q151" s="177" t="n">
        <f aca="false">SUM(E151:P151)</f>
        <v>429</v>
      </c>
      <c r="R151" s="174" t="n">
        <f aca="false">(Q151/D151)</f>
        <v>0.688603531300161</v>
      </c>
    </row>
    <row r="152" customFormat="false" ht="26.25" hidden="false" customHeight="true" outlineLevel="0" collapsed="false">
      <c r="A152" s="170" t="n">
        <v>840</v>
      </c>
      <c r="B152" s="170" t="s">
        <v>30</v>
      </c>
      <c r="C152" s="69" t="s">
        <v>133</v>
      </c>
      <c r="D152" s="170" t="n">
        <v>623</v>
      </c>
      <c r="E152" s="175" t="n">
        <v>191</v>
      </c>
      <c r="F152" s="176" t="n">
        <v>214</v>
      </c>
      <c r="G152" s="176" t="n">
        <v>22</v>
      </c>
      <c r="H152" s="176" t="n">
        <v>0</v>
      </c>
      <c r="I152" s="176" t="n">
        <v>1</v>
      </c>
      <c r="J152" s="176" t="n">
        <v>1</v>
      </c>
      <c r="K152" s="176" t="n">
        <v>0</v>
      </c>
      <c r="L152" s="176" t="n">
        <v>0</v>
      </c>
      <c r="M152" s="176" t="n">
        <v>0</v>
      </c>
      <c r="N152" s="176" t="n">
        <v>0</v>
      </c>
      <c r="O152" s="176" t="n">
        <v>0</v>
      </c>
      <c r="P152" s="176" t="n">
        <v>24</v>
      </c>
      <c r="Q152" s="177" t="n">
        <f aca="false">SUM(E152:P152)</f>
        <v>453</v>
      </c>
      <c r="R152" s="174" t="n">
        <f aca="false">(Q152/D152)</f>
        <v>0.727126805778491</v>
      </c>
    </row>
    <row r="153" customFormat="false" ht="26.25" hidden="false" customHeight="true" outlineLevel="0" collapsed="false">
      <c r="A153" s="170" t="n">
        <v>840</v>
      </c>
      <c r="B153" s="170" t="s">
        <v>44</v>
      </c>
      <c r="C153" s="69" t="s">
        <v>133</v>
      </c>
      <c r="D153" s="170" t="n">
        <v>212</v>
      </c>
      <c r="E153" s="175" t="n">
        <v>32</v>
      </c>
      <c r="F153" s="176" t="n">
        <v>135</v>
      </c>
      <c r="G153" s="176" t="n">
        <v>1</v>
      </c>
      <c r="H153" s="176" t="n">
        <v>1</v>
      </c>
      <c r="I153" s="176" t="n">
        <v>0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76" t="n">
        <v>0</v>
      </c>
      <c r="O153" s="176" t="n">
        <v>0</v>
      </c>
      <c r="P153" s="176" t="n">
        <v>6</v>
      </c>
      <c r="Q153" s="177" t="n">
        <f aca="false">SUM(E153:P153)</f>
        <v>175</v>
      </c>
      <c r="R153" s="174" t="n">
        <f aca="false">(Q153/D153)</f>
        <v>0.825471698113208</v>
      </c>
    </row>
    <row r="154" customFormat="false" ht="26.25" hidden="false" customHeight="true" outlineLevel="0" collapsed="false">
      <c r="A154" s="170" t="n">
        <v>841</v>
      </c>
      <c r="B154" s="170" t="s">
        <v>28</v>
      </c>
      <c r="C154" s="69" t="s">
        <v>133</v>
      </c>
      <c r="D154" s="170" t="n">
        <v>300</v>
      </c>
      <c r="E154" s="175" t="n">
        <v>105</v>
      </c>
      <c r="F154" s="176" t="n">
        <v>155</v>
      </c>
      <c r="G154" s="176" t="n">
        <v>2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2</v>
      </c>
      <c r="M154" s="176" t="n">
        <v>0</v>
      </c>
      <c r="N154" s="176" t="n">
        <v>1</v>
      </c>
      <c r="O154" s="176" t="n">
        <v>0</v>
      </c>
      <c r="P154" s="176" t="n">
        <v>1</v>
      </c>
      <c r="Q154" s="177" t="n">
        <f aca="false">SUM(E154:P154)</f>
        <v>266</v>
      </c>
      <c r="R154" s="174" t="n">
        <f aca="false">(Q154/D154)</f>
        <v>0.886666666666667</v>
      </c>
    </row>
    <row r="155" customFormat="false" ht="26.25" hidden="false" customHeight="true" outlineLevel="0" collapsed="false">
      <c r="A155" s="170" t="n">
        <v>842</v>
      </c>
      <c r="B155" s="170" t="s">
        <v>28</v>
      </c>
      <c r="C155" s="69" t="s">
        <v>133</v>
      </c>
      <c r="D155" s="170" t="n">
        <v>447</v>
      </c>
      <c r="E155" s="175" t="n">
        <v>104</v>
      </c>
      <c r="F155" s="176" t="n">
        <v>190</v>
      </c>
      <c r="G155" s="176" t="n">
        <v>3</v>
      </c>
      <c r="H155" s="176" t="n">
        <v>1</v>
      </c>
      <c r="I155" s="176" t="n">
        <v>2</v>
      </c>
      <c r="J155" s="176" t="n">
        <v>0</v>
      </c>
      <c r="K155" s="176" t="n">
        <v>1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6" t="n">
        <v>8</v>
      </c>
      <c r="Q155" s="177" t="n">
        <f aca="false">SUM(E155:P155)</f>
        <v>309</v>
      </c>
      <c r="R155" s="174" t="n">
        <f aca="false">(Q155/D155)</f>
        <v>0.691275167785235</v>
      </c>
    </row>
    <row r="156" customFormat="false" ht="26.25" hidden="false" customHeight="true" outlineLevel="0" collapsed="false">
      <c r="A156" s="170" t="n">
        <v>842</v>
      </c>
      <c r="B156" s="170" t="s">
        <v>66</v>
      </c>
      <c r="C156" s="69" t="s">
        <v>133</v>
      </c>
      <c r="D156" s="170" t="n">
        <v>448</v>
      </c>
      <c r="E156" s="175" t="n">
        <v>88</v>
      </c>
      <c r="F156" s="176" t="n">
        <v>213</v>
      </c>
      <c r="G156" s="176" t="n">
        <v>2</v>
      </c>
      <c r="H156" s="176" t="n">
        <v>1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6" t="n">
        <v>7</v>
      </c>
      <c r="Q156" s="177" t="n">
        <f aca="false">SUM(E156:P156)</f>
        <v>311</v>
      </c>
      <c r="R156" s="174" t="n">
        <f aca="false">(Q156/D156)</f>
        <v>0.694196428571429</v>
      </c>
    </row>
    <row r="157" customFormat="false" ht="26.25" hidden="false" customHeight="true" outlineLevel="0" collapsed="false">
      <c r="A157" s="170" t="n">
        <v>842</v>
      </c>
      <c r="B157" s="170" t="s">
        <v>44</v>
      </c>
      <c r="C157" s="69" t="s">
        <v>133</v>
      </c>
      <c r="D157" s="170" t="n">
        <v>370</v>
      </c>
      <c r="E157" s="175" t="n">
        <v>74</v>
      </c>
      <c r="F157" s="176" t="n">
        <v>221</v>
      </c>
      <c r="G157" s="176" t="n">
        <v>1</v>
      </c>
      <c r="H157" s="176" t="n">
        <v>1</v>
      </c>
      <c r="I157" s="176" t="n">
        <v>0</v>
      </c>
      <c r="J157" s="176" t="n">
        <v>1</v>
      </c>
      <c r="K157" s="176" t="n">
        <v>0</v>
      </c>
      <c r="L157" s="176" t="n">
        <v>0</v>
      </c>
      <c r="M157" s="176" t="n">
        <v>0</v>
      </c>
      <c r="N157" s="176" t="n">
        <v>0</v>
      </c>
      <c r="O157" s="176" t="n">
        <v>0</v>
      </c>
      <c r="P157" s="176" t="n">
        <v>3</v>
      </c>
      <c r="Q157" s="177" t="n">
        <f aca="false">SUM(E157:P157)</f>
        <v>301</v>
      </c>
      <c r="R157" s="174" t="n">
        <f aca="false">(Q157/D157)</f>
        <v>0.813513513513514</v>
      </c>
    </row>
    <row r="158" customFormat="false" ht="26.25" hidden="false" customHeight="true" outlineLevel="0" collapsed="false">
      <c r="A158" s="170" t="n">
        <v>843</v>
      </c>
      <c r="B158" s="170" t="s">
        <v>28</v>
      </c>
      <c r="C158" s="69" t="s">
        <v>133</v>
      </c>
      <c r="D158" s="170" t="n">
        <v>612</v>
      </c>
      <c r="E158" s="175" t="n">
        <v>132</v>
      </c>
      <c r="F158" s="176" t="n">
        <v>191</v>
      </c>
      <c r="G158" s="176" t="n">
        <v>11</v>
      </c>
      <c r="H158" s="176" t="n">
        <v>0</v>
      </c>
      <c r="I158" s="176" t="n">
        <v>2</v>
      </c>
      <c r="J158" s="176" t="n">
        <v>0</v>
      </c>
      <c r="K158" s="176" t="n">
        <v>0</v>
      </c>
      <c r="L158" s="176" t="n">
        <v>0</v>
      </c>
      <c r="M158" s="176" t="n">
        <v>0</v>
      </c>
      <c r="N158" s="176" t="n">
        <v>0</v>
      </c>
      <c r="O158" s="176" t="n">
        <v>0</v>
      </c>
      <c r="P158" s="176" t="n">
        <v>0</v>
      </c>
      <c r="Q158" s="177" t="n">
        <f aca="false">SUM(E158:P158)</f>
        <v>336</v>
      </c>
      <c r="R158" s="174" t="n">
        <f aca="false">(Q158/D158)</f>
        <v>0.549019607843137</v>
      </c>
    </row>
    <row r="159" customFormat="false" ht="26.25" hidden="false" customHeight="true" outlineLevel="0" collapsed="false">
      <c r="A159" s="170" t="n">
        <v>844</v>
      </c>
      <c r="B159" s="170" t="s">
        <v>28</v>
      </c>
      <c r="C159" s="69" t="s">
        <v>133</v>
      </c>
      <c r="D159" s="170" t="n">
        <v>554</v>
      </c>
      <c r="E159" s="175" t="n">
        <v>191</v>
      </c>
      <c r="F159" s="176" t="n">
        <v>143</v>
      </c>
      <c r="G159" s="176" t="n">
        <v>8</v>
      </c>
      <c r="H159" s="176" t="n">
        <v>4</v>
      </c>
      <c r="I159" s="176" t="n">
        <v>4</v>
      </c>
      <c r="J159" s="176" t="n">
        <v>3</v>
      </c>
      <c r="K159" s="176" t="n">
        <v>2</v>
      </c>
      <c r="L159" s="176" t="n">
        <v>1</v>
      </c>
      <c r="M159" s="176" t="n">
        <v>0</v>
      </c>
      <c r="N159" s="176" t="n">
        <v>0</v>
      </c>
      <c r="O159" s="176" t="n">
        <v>0</v>
      </c>
      <c r="P159" s="176" t="n">
        <v>9</v>
      </c>
      <c r="Q159" s="177" t="n">
        <f aca="false">SUM(E159:P159)</f>
        <v>365</v>
      </c>
      <c r="R159" s="174" t="n">
        <f aca="false">(Q159/D159)</f>
        <v>0.65884476534296</v>
      </c>
    </row>
    <row r="160" customFormat="false" ht="26.25" hidden="false" customHeight="true" outlineLevel="0" collapsed="false">
      <c r="A160" s="170" t="n">
        <v>844</v>
      </c>
      <c r="B160" s="170" t="s">
        <v>66</v>
      </c>
      <c r="C160" s="69" t="s">
        <v>133</v>
      </c>
      <c r="D160" s="170" t="n">
        <v>554</v>
      </c>
      <c r="E160" s="175" t="n">
        <v>165</v>
      </c>
      <c r="F160" s="176" t="n">
        <v>165</v>
      </c>
      <c r="G160" s="176" t="n">
        <v>5</v>
      </c>
      <c r="H160" s="176" t="n">
        <v>1</v>
      </c>
      <c r="I160" s="176" t="n">
        <v>1</v>
      </c>
      <c r="J160" s="176" t="n">
        <v>0</v>
      </c>
      <c r="K160" s="176" t="n">
        <v>0</v>
      </c>
      <c r="L160" s="176" t="n">
        <v>2</v>
      </c>
      <c r="M160" s="176" t="n">
        <v>0</v>
      </c>
      <c r="N160" s="176" t="n">
        <v>0</v>
      </c>
      <c r="O160" s="176" t="n">
        <v>0</v>
      </c>
      <c r="P160" s="176" t="n">
        <v>9</v>
      </c>
      <c r="Q160" s="177" t="n">
        <f aca="false">SUM(E160:P160)</f>
        <v>348</v>
      </c>
      <c r="R160" s="174" t="n">
        <f aca="false">(Q160/D160)</f>
        <v>0.628158844765343</v>
      </c>
    </row>
    <row r="161" customFormat="false" ht="26.25" hidden="false" customHeight="true" outlineLevel="0" collapsed="false">
      <c r="A161" s="170" t="n">
        <v>845</v>
      </c>
      <c r="B161" s="170" t="s">
        <v>28</v>
      </c>
      <c r="C161" s="69" t="s">
        <v>133</v>
      </c>
      <c r="D161" s="170" t="n">
        <v>92</v>
      </c>
      <c r="E161" s="175" t="n">
        <v>22</v>
      </c>
      <c r="F161" s="176" t="n">
        <v>19</v>
      </c>
      <c r="G161" s="176" t="n">
        <v>2</v>
      </c>
      <c r="H161" s="176" t="n">
        <v>0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6" t="n">
        <v>1</v>
      </c>
      <c r="Q161" s="177" t="n">
        <f aca="false">SUM(E161:P161)</f>
        <v>44</v>
      </c>
      <c r="R161" s="174" t="n">
        <f aca="false">(Q161/D161)</f>
        <v>0.478260869565217</v>
      </c>
    </row>
    <row r="162" customFormat="false" ht="26.25" hidden="false" customHeight="true" outlineLevel="0" collapsed="false">
      <c r="A162" s="170" t="n">
        <v>70</v>
      </c>
      <c r="B162" s="170" t="s">
        <v>28</v>
      </c>
      <c r="C162" s="69" t="s">
        <v>145</v>
      </c>
      <c r="D162" s="170" t="n">
        <v>515</v>
      </c>
      <c r="E162" s="175" t="n">
        <v>237</v>
      </c>
      <c r="F162" s="176" t="n">
        <v>227</v>
      </c>
      <c r="G162" s="176" t="n">
        <v>0</v>
      </c>
      <c r="H162" s="176" t="n">
        <v>1</v>
      </c>
      <c r="I162" s="176" t="n">
        <v>0</v>
      </c>
      <c r="J162" s="176" t="n">
        <v>0</v>
      </c>
      <c r="K162" s="176" t="n">
        <v>0</v>
      </c>
      <c r="L162" s="176" t="n">
        <v>0</v>
      </c>
      <c r="M162" s="176" t="n">
        <v>0</v>
      </c>
      <c r="N162" s="176" t="n">
        <v>0</v>
      </c>
      <c r="O162" s="176" t="n">
        <v>0</v>
      </c>
      <c r="P162" s="176" t="n">
        <v>0</v>
      </c>
      <c r="Q162" s="177" t="n">
        <f aca="false">SUM(E162:P162)</f>
        <v>465</v>
      </c>
      <c r="R162" s="174" t="n">
        <f aca="false">(Q162/D162)</f>
        <v>0.902912621359223</v>
      </c>
    </row>
    <row r="163" customFormat="false" ht="26.25" hidden="false" customHeight="true" outlineLevel="0" collapsed="false">
      <c r="A163" s="170" t="n">
        <v>70</v>
      </c>
      <c r="B163" s="170" t="s">
        <v>29</v>
      </c>
      <c r="C163" s="69" t="s">
        <v>145</v>
      </c>
      <c r="D163" s="170" t="n">
        <v>515</v>
      </c>
      <c r="E163" s="175" t="n">
        <v>238</v>
      </c>
      <c r="F163" s="176" t="n">
        <v>243</v>
      </c>
      <c r="G163" s="176" t="n">
        <v>1</v>
      </c>
      <c r="H163" s="176" t="n">
        <v>0</v>
      </c>
      <c r="I163" s="176" t="n">
        <v>0</v>
      </c>
      <c r="J163" s="176" t="n">
        <v>0</v>
      </c>
      <c r="K163" s="176" t="n">
        <v>0</v>
      </c>
      <c r="L163" s="176" t="n">
        <v>0</v>
      </c>
      <c r="M163" s="176" t="n">
        <v>0</v>
      </c>
      <c r="N163" s="176" t="n">
        <v>0</v>
      </c>
      <c r="O163" s="176" t="n">
        <v>0</v>
      </c>
      <c r="P163" s="176" t="n">
        <v>2</v>
      </c>
      <c r="Q163" s="177" t="n">
        <f aca="false">SUM(E163:P163)</f>
        <v>484</v>
      </c>
      <c r="R163" s="174" t="n">
        <f aca="false">(Q163/D163)</f>
        <v>0.939805825242719</v>
      </c>
    </row>
    <row r="164" customFormat="false" ht="26.25" hidden="false" customHeight="true" outlineLevel="0" collapsed="false">
      <c r="A164" s="179" t="n">
        <v>70</v>
      </c>
      <c r="B164" s="179" t="s">
        <v>30</v>
      </c>
      <c r="C164" s="69" t="s">
        <v>145</v>
      </c>
      <c r="D164" s="170" t="n">
        <v>516</v>
      </c>
      <c r="E164" s="175" t="n">
        <v>188</v>
      </c>
      <c r="F164" s="176" t="n">
        <v>271</v>
      </c>
      <c r="G164" s="176" t="n">
        <v>0</v>
      </c>
      <c r="H164" s="176" t="n">
        <v>0</v>
      </c>
      <c r="I164" s="176" t="n">
        <v>1</v>
      </c>
      <c r="J164" s="176" t="n">
        <v>0</v>
      </c>
      <c r="K164" s="176" t="n">
        <v>0</v>
      </c>
      <c r="L164" s="176" t="n">
        <v>0</v>
      </c>
      <c r="M164" s="176" t="n">
        <v>0</v>
      </c>
      <c r="N164" s="176" t="n">
        <v>0</v>
      </c>
      <c r="O164" s="176" t="n">
        <v>0</v>
      </c>
      <c r="P164" s="176" t="n">
        <v>2</v>
      </c>
      <c r="Q164" s="177" t="n">
        <f aca="false">SUM(E164:P164)</f>
        <v>462</v>
      </c>
      <c r="R164" s="174" t="n">
        <f aca="false">(Q164/D164)</f>
        <v>0.895348837209302</v>
      </c>
    </row>
    <row r="165" customFormat="false" ht="12" hidden="false" customHeight="false" outlineLevel="0" collapsed="false">
      <c r="D165" s="77" t="n">
        <f aca="false">SUM(D8:D164)</f>
        <v>83787</v>
      </c>
      <c r="Q165" s="162" t="n">
        <f aca="false">SUM(Q8:Q164)</f>
        <v>58364</v>
      </c>
      <c r="R165" s="174" t="n">
        <f aca="false">(Q165/D165)</f>
        <v>0.696575841120938</v>
      </c>
    </row>
  </sheetData>
  <mergeCells count="6">
    <mergeCell ref="A1:Q1"/>
    <mergeCell ref="A2:Q2"/>
    <mergeCell ref="A3:Q3"/>
    <mergeCell ref="E5:L5"/>
    <mergeCell ref="A6:B6"/>
    <mergeCell ref="M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T141" activeCellId="0" sqref="T14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51" width="10.41"/>
    <col collapsed="false" customWidth="true" hidden="false" outlineLevel="0" max="3" min="3" style="51" width="12.7"/>
    <col collapsed="false" customWidth="true" hidden="true" outlineLevel="0" max="4" min="4" style="51" width="11.42"/>
    <col collapsed="false" customWidth="true" hidden="false" outlineLevel="0" max="5" min="5" style="52" width="11.42"/>
    <col collapsed="false" customWidth="true" hidden="false" outlineLevel="0" max="7" min="6" style="0" width="7.14"/>
    <col collapsed="false" customWidth="true" hidden="false" outlineLevel="0" max="8" min="8" style="0" width="7.7"/>
    <col collapsed="false" customWidth="true" hidden="false" outlineLevel="0" max="9" min="9" style="0" width="15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5" min="15" style="0" width="16.42"/>
    <col collapsed="false" customWidth="true" hidden="false" outlineLevel="0" max="16" min="16" style="0" width="12.28"/>
    <col collapsed="false" customWidth="true" hidden="false" outlineLevel="0" max="17" min="17" style="0" width="9.41"/>
    <col collapsed="false" customWidth="true" hidden="false" outlineLevel="0" max="18" min="18" style="117" width="14.41"/>
    <col collapsed="false" customWidth="false" hidden="true" outlineLevel="0" max="19" min="19" style="0" width="16.7"/>
    <col collapsed="false" customWidth="true" hidden="false" outlineLevel="0" max="20" min="20" style="0" width="27.42"/>
  </cols>
  <sheetData>
    <row r="1" customFormat="false" ht="18" hidden="false" customHeight="fals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A2" s="119" t="s">
        <v>14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8" hidden="false" customHeight="false" outlineLevel="0" collapsed="false">
      <c r="A3" s="120" t="s">
        <v>14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.25" hidden="false" customHeight="true" outlineLevel="0" collapsed="false"/>
    <row r="5" customFormat="false" ht="12.75" hidden="false" customHeight="false" outlineLevel="0" collapsed="false">
      <c r="A5" s="121"/>
      <c r="B5" s="57"/>
      <c r="C5" s="122"/>
      <c r="D5" s="58" t="s">
        <v>3</v>
      </c>
      <c r="E5" s="56" t="s">
        <v>3</v>
      </c>
      <c r="F5" s="123" t="s">
        <v>4</v>
      </c>
      <c r="G5" s="123"/>
      <c r="H5" s="123"/>
      <c r="I5" s="123"/>
      <c r="J5" s="123"/>
      <c r="K5" s="123"/>
      <c r="L5" s="123"/>
      <c r="M5" s="123"/>
      <c r="N5" s="180" t="s">
        <v>76</v>
      </c>
      <c r="O5" s="180"/>
      <c r="P5" s="124" t="s">
        <v>5</v>
      </c>
      <c r="Q5" s="124" t="s">
        <v>6</v>
      </c>
      <c r="R5" s="124" t="s">
        <v>7</v>
      </c>
      <c r="T5" s="181" t="s">
        <v>50</v>
      </c>
    </row>
    <row r="6" customFormat="false" ht="12.75" hidden="false" customHeight="false" outlineLevel="0" collapsed="false">
      <c r="A6" s="126" t="s">
        <v>8</v>
      </c>
      <c r="B6" s="126"/>
      <c r="C6" s="62" t="s">
        <v>9</v>
      </c>
      <c r="D6" s="62" t="s">
        <v>10</v>
      </c>
      <c r="E6" s="61" t="s">
        <v>10</v>
      </c>
      <c r="F6" s="127"/>
      <c r="G6" s="127"/>
      <c r="H6" s="127"/>
      <c r="I6" s="128" t="s">
        <v>11</v>
      </c>
      <c r="J6" s="127"/>
      <c r="K6" s="127"/>
      <c r="L6" s="127" t="s">
        <v>12</v>
      </c>
      <c r="M6" s="127"/>
      <c r="N6" s="127"/>
      <c r="O6" s="127"/>
      <c r="P6" s="125" t="s">
        <v>14</v>
      </c>
      <c r="Q6" s="125" t="s">
        <v>15</v>
      </c>
      <c r="R6" s="125" t="s">
        <v>16</v>
      </c>
    </row>
    <row r="7" customFormat="false" ht="12.75" hidden="false" customHeight="false" outlineLevel="0" collapsed="false">
      <c r="A7" s="129"/>
      <c r="B7" s="64"/>
      <c r="C7" s="65"/>
      <c r="D7" s="65"/>
      <c r="E7" s="63"/>
      <c r="F7" s="130" t="s">
        <v>17</v>
      </c>
      <c r="G7" s="130" t="s">
        <v>18</v>
      </c>
      <c r="H7" s="130" t="s">
        <v>19</v>
      </c>
      <c r="I7" s="131" t="s">
        <v>20</v>
      </c>
      <c r="J7" s="130" t="s">
        <v>21</v>
      </c>
      <c r="K7" s="130" t="s">
        <v>22</v>
      </c>
      <c r="L7" s="130" t="s">
        <v>23</v>
      </c>
      <c r="M7" s="131" t="s">
        <v>24</v>
      </c>
      <c r="N7" s="131" t="s">
        <v>134</v>
      </c>
      <c r="O7" s="131" t="s">
        <v>148</v>
      </c>
      <c r="P7" s="132" t="s">
        <v>27</v>
      </c>
      <c r="Q7" s="133"/>
      <c r="R7" s="133"/>
    </row>
    <row r="8" customFormat="false" ht="26.25" hidden="false" customHeight="true" outlineLevel="0" collapsed="false">
      <c r="A8" s="182" t="n">
        <v>1</v>
      </c>
      <c r="B8" s="182" t="s">
        <v>28</v>
      </c>
      <c r="C8" s="136" t="s">
        <v>149</v>
      </c>
      <c r="D8" s="70" t="n">
        <v>696</v>
      </c>
      <c r="E8" s="27" t="n">
        <v>696</v>
      </c>
      <c r="F8" s="183" t="n">
        <v>242</v>
      </c>
      <c r="G8" s="182" t="n">
        <v>281</v>
      </c>
      <c r="H8" s="182" t="n">
        <v>12</v>
      </c>
      <c r="I8" s="140" t="n">
        <v>44</v>
      </c>
      <c r="J8" s="140" t="n">
        <v>5</v>
      </c>
      <c r="K8" s="140" t="n">
        <v>3</v>
      </c>
      <c r="L8" s="140" t="n">
        <v>1</v>
      </c>
      <c r="M8" s="140" t="n">
        <v>0</v>
      </c>
      <c r="N8" s="146" t="n">
        <v>0</v>
      </c>
      <c r="O8" s="146" t="n">
        <v>0</v>
      </c>
      <c r="P8" s="140" t="n">
        <v>0</v>
      </c>
      <c r="Q8" s="140" t="n">
        <v>21</v>
      </c>
      <c r="R8" s="141" t="n">
        <f aca="false">SUM(F8:Q8)</f>
        <v>609</v>
      </c>
      <c r="T8" s="142" t="n">
        <f aca="false">(R8/E8)</f>
        <v>0.875</v>
      </c>
    </row>
    <row r="9" customFormat="false" ht="26.25" hidden="false" customHeight="true" outlineLevel="0" collapsed="false">
      <c r="A9" s="70" t="n">
        <v>1</v>
      </c>
      <c r="B9" s="70" t="s">
        <v>66</v>
      </c>
      <c r="C9" s="136" t="s">
        <v>149</v>
      </c>
      <c r="D9" s="70" t="n">
        <v>696</v>
      </c>
      <c r="E9" s="27" t="n">
        <v>696</v>
      </c>
      <c r="F9" s="184" t="n">
        <v>184</v>
      </c>
      <c r="G9" s="70" t="n">
        <v>315</v>
      </c>
      <c r="H9" s="70" t="n">
        <v>14</v>
      </c>
      <c r="I9" s="146" t="n">
        <v>59</v>
      </c>
      <c r="J9" s="146" t="n">
        <v>0</v>
      </c>
      <c r="K9" s="146" t="n">
        <v>0</v>
      </c>
      <c r="L9" s="146" t="n">
        <v>1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22</v>
      </c>
      <c r="R9" s="147" t="n">
        <f aca="false">SUM(F9:Q9)</f>
        <v>595</v>
      </c>
      <c r="T9" s="142" t="n">
        <f aca="false">(R9/E9)</f>
        <v>0.854885057471264</v>
      </c>
    </row>
    <row r="10" customFormat="false" ht="26.25" hidden="false" customHeight="true" outlineLevel="0" collapsed="false">
      <c r="A10" s="70" t="n">
        <v>2</v>
      </c>
      <c r="B10" s="70" t="s">
        <v>28</v>
      </c>
      <c r="C10" s="136" t="s">
        <v>149</v>
      </c>
      <c r="D10" s="70" t="n">
        <v>161</v>
      </c>
      <c r="E10" s="27" t="n">
        <v>161</v>
      </c>
      <c r="F10" s="184" t="n">
        <v>46</v>
      </c>
      <c r="G10" s="70" t="n">
        <v>63</v>
      </c>
      <c r="H10" s="70" t="n">
        <v>2</v>
      </c>
      <c r="I10" s="146" t="n">
        <v>21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14</v>
      </c>
      <c r="R10" s="147" t="n">
        <f aca="false">SUM(F10:Q10)</f>
        <v>146</v>
      </c>
      <c r="T10" s="142" t="n">
        <f aca="false">(R10/E10)</f>
        <v>0.906832298136646</v>
      </c>
    </row>
    <row r="11" customFormat="false" ht="26.25" hidden="false" customHeight="true" outlineLevel="0" collapsed="false">
      <c r="A11" s="70" t="n">
        <v>3</v>
      </c>
      <c r="B11" s="70" t="s">
        <v>28</v>
      </c>
      <c r="C11" s="136" t="s">
        <v>149</v>
      </c>
      <c r="D11" s="70" t="n">
        <v>196</v>
      </c>
      <c r="E11" s="27" t="n">
        <v>196</v>
      </c>
      <c r="F11" s="184" t="n">
        <v>76</v>
      </c>
      <c r="G11" s="146" t="n">
        <v>63</v>
      </c>
      <c r="H11" s="146" t="n">
        <v>1</v>
      </c>
      <c r="I11" s="146" t="n">
        <v>1</v>
      </c>
      <c r="J11" s="146" t="n">
        <v>4</v>
      </c>
      <c r="K11" s="146" t="n">
        <v>2</v>
      </c>
      <c r="L11" s="146" t="n">
        <v>0</v>
      </c>
      <c r="M11" s="146" t="n">
        <v>1</v>
      </c>
      <c r="N11" s="146" t="n">
        <v>0</v>
      </c>
      <c r="O11" s="146" t="n">
        <v>0</v>
      </c>
      <c r="P11" s="146" t="n">
        <v>0</v>
      </c>
      <c r="Q11" s="146" t="n">
        <v>4</v>
      </c>
      <c r="R11" s="147" t="n">
        <f aca="false">SUM(F11:Q11)</f>
        <v>152</v>
      </c>
      <c r="T11" s="142" t="n">
        <f aca="false">(R11/E11)</f>
        <v>0.775510204081633</v>
      </c>
    </row>
    <row r="12" customFormat="false" ht="26.25" hidden="false" customHeight="true" outlineLevel="0" collapsed="false">
      <c r="A12" s="70" t="n">
        <v>4</v>
      </c>
      <c r="B12" s="70" t="s">
        <v>28</v>
      </c>
      <c r="C12" s="136" t="s">
        <v>149</v>
      </c>
      <c r="D12" s="70" t="n">
        <v>483</v>
      </c>
      <c r="E12" s="27" t="n">
        <v>483</v>
      </c>
      <c r="F12" s="184" t="n">
        <v>179</v>
      </c>
      <c r="G12" s="146" t="n">
        <v>199</v>
      </c>
      <c r="H12" s="146" t="n">
        <v>7</v>
      </c>
      <c r="I12" s="146" t="n">
        <v>30</v>
      </c>
      <c r="J12" s="146" t="n">
        <v>3</v>
      </c>
      <c r="K12" s="146" t="n">
        <v>1</v>
      </c>
      <c r="L12" s="146" t="n">
        <v>1</v>
      </c>
      <c r="M12" s="146" t="n">
        <v>2</v>
      </c>
      <c r="N12" s="146" t="n">
        <v>0</v>
      </c>
      <c r="O12" s="146" t="n">
        <v>0</v>
      </c>
      <c r="P12" s="146" t="n">
        <v>0</v>
      </c>
      <c r="Q12" s="146" t="n">
        <v>7</v>
      </c>
      <c r="R12" s="147" t="n">
        <f aca="false">SUM(F12:Q12)</f>
        <v>429</v>
      </c>
      <c r="T12" s="142" t="n">
        <f aca="false">(R12/E12)</f>
        <v>0.888198757763975</v>
      </c>
    </row>
    <row r="13" customFormat="false" ht="26.25" hidden="false" customHeight="true" outlineLevel="0" collapsed="false">
      <c r="A13" s="70" t="n">
        <v>4</v>
      </c>
      <c r="B13" s="70" t="s">
        <v>44</v>
      </c>
      <c r="C13" s="136" t="s">
        <v>149</v>
      </c>
      <c r="D13" s="70" t="n">
        <v>227</v>
      </c>
      <c r="E13" s="27" t="n">
        <v>227</v>
      </c>
      <c r="F13" s="184" t="n">
        <v>149</v>
      </c>
      <c r="G13" s="146" t="n">
        <v>34</v>
      </c>
      <c r="H13" s="146" t="n">
        <v>5</v>
      </c>
      <c r="I13" s="146" t="n">
        <v>13</v>
      </c>
      <c r="J13" s="146" t="n">
        <v>1</v>
      </c>
      <c r="K13" s="146" t="n">
        <v>2</v>
      </c>
      <c r="L13" s="146" t="n">
        <v>1</v>
      </c>
      <c r="M13" s="146" t="n">
        <v>1</v>
      </c>
      <c r="N13" s="146" t="n">
        <v>0</v>
      </c>
      <c r="O13" s="146" t="n">
        <v>0</v>
      </c>
      <c r="P13" s="146" t="n">
        <v>0</v>
      </c>
      <c r="Q13" s="146" t="n">
        <v>3</v>
      </c>
      <c r="R13" s="147" t="n">
        <f aca="false">SUM(F13:Q13)</f>
        <v>209</v>
      </c>
      <c r="T13" s="142" t="n">
        <f aca="false">(R13/E13)</f>
        <v>0.920704845814978</v>
      </c>
    </row>
    <row r="14" customFormat="false" ht="26.25" hidden="false" customHeight="true" outlineLevel="0" collapsed="false">
      <c r="A14" s="70" t="n">
        <v>5</v>
      </c>
      <c r="B14" s="70" t="s">
        <v>28</v>
      </c>
      <c r="C14" s="136" t="s">
        <v>149</v>
      </c>
      <c r="D14" s="70" t="n">
        <v>620</v>
      </c>
      <c r="E14" s="27" t="n">
        <v>620</v>
      </c>
      <c r="F14" s="184" t="n">
        <v>224</v>
      </c>
      <c r="G14" s="146" t="n">
        <v>133</v>
      </c>
      <c r="H14" s="146" t="n">
        <v>13</v>
      </c>
      <c r="I14" s="146" t="n">
        <v>109</v>
      </c>
      <c r="J14" s="146" t="n">
        <v>4</v>
      </c>
      <c r="K14" s="146" t="n">
        <v>1</v>
      </c>
      <c r="L14" s="146" t="n">
        <v>0</v>
      </c>
      <c r="M14" s="146" t="n">
        <v>3</v>
      </c>
      <c r="N14" s="146" t="n">
        <v>0</v>
      </c>
      <c r="O14" s="146" t="n">
        <v>0</v>
      </c>
      <c r="P14" s="146" t="n">
        <v>0</v>
      </c>
      <c r="Q14" s="146" t="n">
        <v>36</v>
      </c>
      <c r="R14" s="147" t="n">
        <f aca="false">SUM(F14:Q14)</f>
        <v>523</v>
      </c>
      <c r="T14" s="142" t="n">
        <f aca="false">(R14/E14)</f>
        <v>0.843548387096774</v>
      </c>
    </row>
    <row r="15" customFormat="false" ht="26.25" hidden="false" customHeight="true" outlineLevel="0" collapsed="false">
      <c r="A15" s="70" t="n">
        <v>5</v>
      </c>
      <c r="B15" s="70" t="s">
        <v>66</v>
      </c>
      <c r="C15" s="136" t="s">
        <v>149</v>
      </c>
      <c r="D15" s="70" t="n">
        <v>620</v>
      </c>
      <c r="E15" s="27" t="n">
        <v>620</v>
      </c>
      <c r="F15" s="184" t="n">
        <v>303</v>
      </c>
      <c r="G15" s="146" t="n">
        <v>119</v>
      </c>
      <c r="H15" s="146" t="n">
        <v>3</v>
      </c>
      <c r="I15" s="146" t="n">
        <v>81</v>
      </c>
      <c r="J15" s="146" t="n">
        <v>2</v>
      </c>
      <c r="K15" s="146" t="n">
        <v>1</v>
      </c>
      <c r="L15" s="146" t="n">
        <v>1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25</v>
      </c>
      <c r="R15" s="147" t="n">
        <f aca="false">SUM(F15:Q15)</f>
        <v>535</v>
      </c>
      <c r="T15" s="142" t="n">
        <f aca="false">(R15/E15)</f>
        <v>0.862903225806452</v>
      </c>
    </row>
    <row r="16" customFormat="false" ht="26.25" hidden="false" customHeight="true" outlineLevel="0" collapsed="false">
      <c r="A16" s="70" t="n">
        <v>6</v>
      </c>
      <c r="B16" s="70" t="s">
        <v>28</v>
      </c>
      <c r="C16" s="136" t="s">
        <v>149</v>
      </c>
      <c r="D16" s="70" t="n">
        <v>324</v>
      </c>
      <c r="E16" s="27" t="n">
        <v>324</v>
      </c>
      <c r="F16" s="184" t="n">
        <v>124</v>
      </c>
      <c r="G16" s="146" t="n">
        <v>143</v>
      </c>
      <c r="H16" s="146" t="n">
        <v>3</v>
      </c>
      <c r="I16" s="146" t="n">
        <v>6</v>
      </c>
      <c r="J16" s="146" t="n">
        <v>1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9</v>
      </c>
      <c r="R16" s="147" t="n">
        <f aca="false">SUM(F16:Q16)</f>
        <v>286</v>
      </c>
      <c r="T16" s="142" t="n">
        <f aca="false">(R16/E16)</f>
        <v>0.882716049382716</v>
      </c>
    </row>
    <row r="17" customFormat="false" ht="26.25" hidden="false" customHeight="true" outlineLevel="0" collapsed="false">
      <c r="A17" s="70" t="n">
        <v>75</v>
      </c>
      <c r="B17" s="70" t="s">
        <v>28</v>
      </c>
      <c r="C17" s="136" t="s">
        <v>150</v>
      </c>
      <c r="D17" s="70" t="n">
        <v>689</v>
      </c>
      <c r="E17" s="27" t="n">
        <v>689</v>
      </c>
      <c r="F17" s="184" t="n">
        <v>350</v>
      </c>
      <c r="G17" s="146" t="n">
        <v>180</v>
      </c>
      <c r="H17" s="146" t="n">
        <v>7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20</v>
      </c>
      <c r="R17" s="147" t="n">
        <f aca="false">SUM(F17:Q17)</f>
        <v>557</v>
      </c>
      <c r="T17" s="142" t="n">
        <f aca="false">(R17/E17)</f>
        <v>0.808417997097242</v>
      </c>
    </row>
    <row r="18" customFormat="false" ht="26.25" hidden="false" customHeight="true" outlineLevel="0" collapsed="false">
      <c r="A18" s="70" t="n">
        <v>76</v>
      </c>
      <c r="B18" s="70" t="s">
        <v>28</v>
      </c>
      <c r="C18" s="136" t="s">
        <v>150</v>
      </c>
      <c r="D18" s="70" t="n">
        <v>460</v>
      </c>
      <c r="E18" s="27" t="n">
        <v>460</v>
      </c>
      <c r="F18" s="184" t="n">
        <v>214</v>
      </c>
      <c r="G18" s="146" t="n">
        <v>120</v>
      </c>
      <c r="H18" s="146" t="n">
        <v>6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3</v>
      </c>
      <c r="R18" s="147" t="n">
        <f aca="false">SUM(F18:Q18)</f>
        <v>343</v>
      </c>
      <c r="T18" s="142" t="n">
        <f aca="false">(R18/E18)</f>
        <v>0.745652173913044</v>
      </c>
    </row>
    <row r="19" customFormat="false" ht="26.25" hidden="false" customHeight="true" outlineLevel="0" collapsed="false">
      <c r="A19" s="70" t="n">
        <v>76</v>
      </c>
      <c r="B19" s="70" t="s">
        <v>66</v>
      </c>
      <c r="C19" s="136" t="s">
        <v>150</v>
      </c>
      <c r="D19" s="70" t="n">
        <v>460</v>
      </c>
      <c r="E19" s="27" t="n">
        <v>460</v>
      </c>
      <c r="F19" s="184" t="n">
        <v>208</v>
      </c>
      <c r="G19" s="146" t="n">
        <v>128</v>
      </c>
      <c r="H19" s="146" t="n">
        <v>6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11</v>
      </c>
      <c r="R19" s="147" t="n">
        <f aca="false">SUM(F19:Q19)</f>
        <v>353</v>
      </c>
      <c r="T19" s="142" t="n">
        <f aca="false">(R19/E19)</f>
        <v>0.767391304347826</v>
      </c>
    </row>
    <row r="20" customFormat="false" ht="26.25" hidden="false" customHeight="true" outlineLevel="0" collapsed="false">
      <c r="A20" s="70" t="n">
        <v>77</v>
      </c>
      <c r="B20" s="70" t="s">
        <v>28</v>
      </c>
      <c r="C20" s="136" t="s">
        <v>150</v>
      </c>
      <c r="D20" s="70" t="n">
        <v>636</v>
      </c>
      <c r="E20" s="27" t="n">
        <v>636</v>
      </c>
      <c r="F20" s="184" t="n">
        <v>337</v>
      </c>
      <c r="G20" s="146" t="n">
        <v>226</v>
      </c>
      <c r="H20" s="146" t="n">
        <v>1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1</v>
      </c>
      <c r="R20" s="147" t="n">
        <f aca="false">SUM(F20:Q20)</f>
        <v>565</v>
      </c>
      <c r="T20" s="142" t="n">
        <f aca="false">(R20/E20)</f>
        <v>0.888364779874214</v>
      </c>
    </row>
    <row r="21" customFormat="false" ht="26.25" hidden="false" customHeight="true" outlineLevel="0" collapsed="false">
      <c r="A21" s="70" t="n">
        <v>108</v>
      </c>
      <c r="B21" s="70" t="s">
        <v>28</v>
      </c>
      <c r="C21" s="136" t="s">
        <v>151</v>
      </c>
      <c r="D21" s="70" t="n">
        <v>742</v>
      </c>
      <c r="E21" s="27" t="n">
        <v>742</v>
      </c>
      <c r="F21" s="184" t="n">
        <v>287</v>
      </c>
      <c r="G21" s="146" t="n">
        <v>309</v>
      </c>
      <c r="H21" s="146" t="n">
        <v>5</v>
      </c>
      <c r="I21" s="146" t="n">
        <v>1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1</v>
      </c>
      <c r="R21" s="147" t="n">
        <f aca="false">SUM(F21:Q21)</f>
        <v>603</v>
      </c>
      <c r="T21" s="142" t="n">
        <f aca="false">(R21/E21)</f>
        <v>0.81266846361186</v>
      </c>
    </row>
    <row r="22" customFormat="false" ht="26.25" hidden="false" customHeight="true" outlineLevel="0" collapsed="false">
      <c r="A22" s="70" t="n">
        <v>108</v>
      </c>
      <c r="B22" s="70" t="s">
        <v>66</v>
      </c>
      <c r="C22" s="136" t="s">
        <v>151</v>
      </c>
      <c r="D22" s="70" t="n">
        <v>742</v>
      </c>
      <c r="E22" s="27" t="n">
        <v>742</v>
      </c>
      <c r="F22" s="184" t="n">
        <v>355</v>
      </c>
      <c r="G22" s="146" t="n">
        <v>241</v>
      </c>
      <c r="H22" s="146" t="n">
        <v>4</v>
      </c>
      <c r="I22" s="146" t="n">
        <v>2</v>
      </c>
      <c r="J22" s="146" t="n">
        <v>0</v>
      </c>
      <c r="K22" s="146" t="n">
        <v>0</v>
      </c>
      <c r="L22" s="146" t="n">
        <v>0</v>
      </c>
      <c r="M22" s="146" t="n">
        <v>1</v>
      </c>
      <c r="N22" s="146" t="n">
        <v>0</v>
      </c>
      <c r="O22" s="146" t="n">
        <v>0</v>
      </c>
      <c r="P22" s="146" t="n">
        <v>0</v>
      </c>
      <c r="Q22" s="146" t="n">
        <v>6</v>
      </c>
      <c r="R22" s="147" t="n">
        <f aca="false">SUM(F22:Q22)</f>
        <v>609</v>
      </c>
      <c r="T22" s="142" t="n">
        <f aca="false">(R22/E22)</f>
        <v>0.820754716981132</v>
      </c>
    </row>
    <row r="23" customFormat="false" ht="26.25" hidden="false" customHeight="true" outlineLevel="0" collapsed="false">
      <c r="A23" s="70" t="n">
        <v>109</v>
      </c>
      <c r="B23" s="70" t="s">
        <v>28</v>
      </c>
      <c r="C23" s="136" t="s">
        <v>151</v>
      </c>
      <c r="D23" s="70" t="n">
        <v>553</v>
      </c>
      <c r="E23" s="27" t="n">
        <v>553</v>
      </c>
      <c r="F23" s="184" t="n">
        <v>203</v>
      </c>
      <c r="G23" s="146" t="n">
        <v>225</v>
      </c>
      <c r="H23" s="146" t="n">
        <v>8</v>
      </c>
      <c r="I23" s="146" t="n">
        <v>1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2</v>
      </c>
      <c r="R23" s="147" t="n">
        <f aca="false">SUM(F23:Q23)</f>
        <v>439</v>
      </c>
      <c r="T23" s="142" t="n">
        <f aca="false">(R23/E23)</f>
        <v>0.793851717902351</v>
      </c>
    </row>
    <row r="24" customFormat="false" ht="26.25" hidden="false" customHeight="true" outlineLevel="0" collapsed="false">
      <c r="A24" s="70" t="n">
        <v>109</v>
      </c>
      <c r="B24" s="70" t="s">
        <v>29</v>
      </c>
      <c r="C24" s="136" t="s">
        <v>151</v>
      </c>
      <c r="D24" s="70" t="n">
        <v>553</v>
      </c>
      <c r="E24" s="27" t="n">
        <v>553</v>
      </c>
      <c r="F24" s="184" t="n">
        <v>197</v>
      </c>
      <c r="G24" s="146" t="n">
        <v>231</v>
      </c>
      <c r="H24" s="146" t="n">
        <v>3</v>
      </c>
      <c r="I24" s="146" t="n">
        <v>2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1</v>
      </c>
      <c r="Q24" s="146" t="n">
        <v>1</v>
      </c>
      <c r="R24" s="147" t="n">
        <f aca="false">SUM(F24:Q24)</f>
        <v>435</v>
      </c>
      <c r="T24" s="142" t="n">
        <f aca="false">(R24/E24)</f>
        <v>0.786618444846293</v>
      </c>
    </row>
    <row r="25" customFormat="false" ht="26.25" hidden="false" customHeight="true" outlineLevel="0" collapsed="false">
      <c r="A25" s="70" t="n">
        <v>109</v>
      </c>
      <c r="B25" s="70" t="s">
        <v>30</v>
      </c>
      <c r="C25" s="136" t="s">
        <v>151</v>
      </c>
      <c r="D25" s="70" t="n">
        <v>553</v>
      </c>
      <c r="E25" s="27" t="n">
        <v>553</v>
      </c>
      <c r="F25" s="184" t="n">
        <v>170</v>
      </c>
      <c r="G25" s="146" t="n">
        <v>261</v>
      </c>
      <c r="H25" s="146" t="n">
        <v>1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4</v>
      </c>
      <c r="R25" s="147" t="n">
        <f aca="false">SUM(F25:Q25)</f>
        <v>445</v>
      </c>
      <c r="T25" s="142" t="n">
        <f aca="false">(R25/E25)</f>
        <v>0.804701627486438</v>
      </c>
    </row>
    <row r="26" customFormat="false" ht="26.25" hidden="false" customHeight="true" outlineLevel="0" collapsed="false">
      <c r="A26" s="70" t="n">
        <v>142</v>
      </c>
      <c r="B26" s="70" t="s">
        <v>28</v>
      </c>
      <c r="C26" s="136" t="s">
        <v>152</v>
      </c>
      <c r="D26" s="70" t="n">
        <v>512</v>
      </c>
      <c r="E26" s="27" t="n">
        <v>512</v>
      </c>
      <c r="F26" s="184" t="n">
        <v>131</v>
      </c>
      <c r="G26" s="146" t="n">
        <v>202</v>
      </c>
      <c r="H26" s="146" t="n">
        <v>6</v>
      </c>
      <c r="I26" s="146" t="n">
        <v>2</v>
      </c>
      <c r="J26" s="146" t="n">
        <v>30</v>
      </c>
      <c r="K26" s="146" t="n">
        <v>0</v>
      </c>
      <c r="L26" s="146" t="n">
        <v>2</v>
      </c>
      <c r="M26" s="146" t="n">
        <v>3</v>
      </c>
      <c r="N26" s="146" t="n">
        <v>0</v>
      </c>
      <c r="O26" s="146" t="n">
        <v>0</v>
      </c>
      <c r="P26" s="146" t="n">
        <v>0</v>
      </c>
      <c r="Q26" s="146" t="n">
        <v>12</v>
      </c>
      <c r="R26" s="147" t="n">
        <f aca="false">SUM(F26:Q26)</f>
        <v>388</v>
      </c>
      <c r="T26" s="142" t="n">
        <f aca="false">(R26/E26)</f>
        <v>0.7578125</v>
      </c>
    </row>
    <row r="27" customFormat="false" ht="26.25" hidden="false" customHeight="true" outlineLevel="0" collapsed="false">
      <c r="A27" s="70" t="n">
        <v>142</v>
      </c>
      <c r="B27" s="70" t="s">
        <v>29</v>
      </c>
      <c r="C27" s="136" t="s">
        <v>152</v>
      </c>
      <c r="D27" s="70" t="n">
        <v>513</v>
      </c>
      <c r="E27" s="27" t="n">
        <v>513</v>
      </c>
      <c r="F27" s="184" t="n">
        <v>136</v>
      </c>
      <c r="G27" s="146" t="n">
        <v>216</v>
      </c>
      <c r="H27" s="146" t="n">
        <v>13</v>
      </c>
      <c r="I27" s="146" t="n">
        <v>0</v>
      </c>
      <c r="J27" s="146" t="n">
        <v>27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12</v>
      </c>
      <c r="R27" s="147" t="n">
        <f aca="false">SUM(F27:Q27)</f>
        <v>404</v>
      </c>
      <c r="T27" s="142" t="n">
        <f aca="false">(R27/E27)</f>
        <v>0.787524366471735</v>
      </c>
    </row>
    <row r="28" customFormat="false" ht="26.25" hidden="false" customHeight="true" outlineLevel="0" collapsed="false">
      <c r="A28" s="70" t="n">
        <v>142</v>
      </c>
      <c r="B28" s="70" t="s">
        <v>30</v>
      </c>
      <c r="C28" s="136" t="s">
        <v>152</v>
      </c>
      <c r="D28" s="70" t="n">
        <v>513</v>
      </c>
      <c r="E28" s="27" t="n">
        <v>513</v>
      </c>
      <c r="F28" s="184" t="n">
        <v>135</v>
      </c>
      <c r="G28" s="146" t="n">
        <v>206</v>
      </c>
      <c r="H28" s="146" t="n">
        <v>12</v>
      </c>
      <c r="I28" s="146" t="n">
        <v>10</v>
      </c>
      <c r="J28" s="146" t="n">
        <v>19</v>
      </c>
      <c r="K28" s="146" t="n">
        <v>0</v>
      </c>
      <c r="L28" s="146" t="n">
        <v>1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7" t="n">
        <f aca="false">SUM(F28:Q28)</f>
        <v>383</v>
      </c>
      <c r="T28" s="142" t="n">
        <f aca="false">(R28/E28)</f>
        <v>0.746588693957115</v>
      </c>
    </row>
    <row r="29" customFormat="false" ht="26.25" hidden="false" customHeight="true" outlineLevel="0" collapsed="false">
      <c r="A29" s="70" t="n">
        <v>143</v>
      </c>
      <c r="B29" s="70" t="s">
        <v>28</v>
      </c>
      <c r="C29" s="136" t="s">
        <v>152</v>
      </c>
      <c r="D29" s="70" t="n">
        <v>514</v>
      </c>
      <c r="E29" s="27" t="n">
        <v>514</v>
      </c>
      <c r="F29" s="184" t="n">
        <v>159</v>
      </c>
      <c r="G29" s="146" t="n">
        <v>171</v>
      </c>
      <c r="H29" s="146" t="n">
        <v>11</v>
      </c>
      <c r="I29" s="146" t="n">
        <v>15</v>
      </c>
      <c r="J29" s="146" t="n">
        <v>30</v>
      </c>
      <c r="K29" s="146" t="n">
        <v>1</v>
      </c>
      <c r="L29" s="146" t="n">
        <v>3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4</v>
      </c>
      <c r="R29" s="147" t="n">
        <f aca="false">SUM(F29:Q29)</f>
        <v>394</v>
      </c>
      <c r="T29" s="142" t="n">
        <f aca="false">(R29/E29)</f>
        <v>0.766536964980545</v>
      </c>
    </row>
    <row r="30" customFormat="false" ht="26.25" hidden="false" customHeight="true" outlineLevel="0" collapsed="false">
      <c r="A30" s="70" t="n">
        <v>143</v>
      </c>
      <c r="B30" s="70" t="s">
        <v>66</v>
      </c>
      <c r="C30" s="136" t="s">
        <v>152</v>
      </c>
      <c r="D30" s="70" t="n">
        <v>515</v>
      </c>
      <c r="E30" s="27" t="n">
        <v>515</v>
      </c>
      <c r="F30" s="184" t="n">
        <v>160</v>
      </c>
      <c r="G30" s="146" t="n">
        <v>183</v>
      </c>
      <c r="H30" s="146" t="n">
        <v>8</v>
      </c>
      <c r="I30" s="146" t="n">
        <v>11</v>
      </c>
      <c r="J30" s="146" t="n">
        <v>19</v>
      </c>
      <c r="K30" s="146" t="n">
        <v>2</v>
      </c>
      <c r="L30" s="146" t="n">
        <v>5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5</v>
      </c>
      <c r="R30" s="147" t="n">
        <f aca="false">SUM(F30:Q30)</f>
        <v>393</v>
      </c>
      <c r="T30" s="142" t="n">
        <f aca="false">(R30/E30)</f>
        <v>0.763106796116505</v>
      </c>
    </row>
    <row r="31" customFormat="false" ht="26.25" hidden="false" customHeight="true" outlineLevel="0" collapsed="false">
      <c r="A31" s="70" t="n">
        <v>144</v>
      </c>
      <c r="B31" s="70" t="s">
        <v>28</v>
      </c>
      <c r="C31" s="136" t="s">
        <v>152</v>
      </c>
      <c r="D31" s="70" t="n">
        <v>567</v>
      </c>
      <c r="E31" s="27" t="n">
        <v>567</v>
      </c>
      <c r="F31" s="184" t="n">
        <v>187</v>
      </c>
      <c r="G31" s="146" t="n">
        <v>240</v>
      </c>
      <c r="H31" s="146" t="n">
        <v>1</v>
      </c>
      <c r="I31" s="146" t="n">
        <v>7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6</v>
      </c>
      <c r="R31" s="147" t="n">
        <f aca="false">SUM(F31:Q31)</f>
        <v>441</v>
      </c>
      <c r="T31" s="142" t="n">
        <f aca="false">(R31/E31)</f>
        <v>0.777777777777778</v>
      </c>
    </row>
    <row r="32" customFormat="false" ht="26.25" hidden="false" customHeight="true" outlineLevel="0" collapsed="false">
      <c r="A32" s="70" t="n">
        <v>144</v>
      </c>
      <c r="B32" s="70" t="s">
        <v>66</v>
      </c>
      <c r="C32" s="136" t="s">
        <v>152</v>
      </c>
      <c r="D32" s="70" t="n">
        <v>567</v>
      </c>
      <c r="E32" s="27" t="n">
        <v>567</v>
      </c>
      <c r="F32" s="184" t="n">
        <v>166</v>
      </c>
      <c r="G32" s="146" t="n">
        <v>209</v>
      </c>
      <c r="H32" s="146" t="n">
        <v>7</v>
      </c>
      <c r="I32" s="146" t="n">
        <v>6</v>
      </c>
      <c r="J32" s="146" t="n">
        <v>37</v>
      </c>
      <c r="K32" s="146" t="n">
        <v>0</v>
      </c>
      <c r="L32" s="146" t="n">
        <v>1</v>
      </c>
      <c r="M32" s="146" t="n">
        <v>1</v>
      </c>
      <c r="N32" s="146" t="n">
        <v>0</v>
      </c>
      <c r="O32" s="146" t="n">
        <v>0</v>
      </c>
      <c r="P32" s="146" t="n">
        <v>0</v>
      </c>
      <c r="Q32" s="146" t="n">
        <v>18</v>
      </c>
      <c r="R32" s="147" t="n">
        <f aca="false">SUM(F32:Q32)</f>
        <v>445</v>
      </c>
      <c r="T32" s="142" t="n">
        <f aca="false">(R32/E32)</f>
        <v>0.784832451499118</v>
      </c>
    </row>
    <row r="33" customFormat="false" ht="26.25" hidden="false" customHeight="true" outlineLevel="0" collapsed="false">
      <c r="A33" s="70" t="n">
        <v>145</v>
      </c>
      <c r="B33" s="70" t="s">
        <v>28</v>
      </c>
      <c r="C33" s="136" t="s">
        <v>152</v>
      </c>
      <c r="D33" s="70" t="n">
        <v>502</v>
      </c>
      <c r="E33" s="27" t="n">
        <v>502</v>
      </c>
      <c r="F33" s="184" t="n">
        <v>94</v>
      </c>
      <c r="G33" s="146" t="n">
        <v>222</v>
      </c>
      <c r="H33" s="146" t="n">
        <v>14</v>
      </c>
      <c r="I33" s="146" t="n">
        <v>6</v>
      </c>
      <c r="J33" s="146" t="n">
        <v>61</v>
      </c>
      <c r="K33" s="146" t="n">
        <v>0</v>
      </c>
      <c r="L33" s="146" t="n">
        <v>4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10</v>
      </c>
      <c r="R33" s="147" t="n">
        <f aca="false">SUM(F33:Q33)</f>
        <v>411</v>
      </c>
      <c r="T33" s="142" t="n">
        <f aca="false">(R33/E33)</f>
        <v>0.818725099601594</v>
      </c>
    </row>
    <row r="34" customFormat="false" ht="26.25" hidden="false" customHeight="true" outlineLevel="0" collapsed="false">
      <c r="A34" s="70" t="n">
        <v>145</v>
      </c>
      <c r="B34" s="70" t="s">
        <v>29</v>
      </c>
      <c r="C34" s="136" t="s">
        <v>152</v>
      </c>
      <c r="D34" s="70" t="n">
        <v>502</v>
      </c>
      <c r="E34" s="27" t="n">
        <v>502</v>
      </c>
      <c r="F34" s="184" t="n">
        <v>106</v>
      </c>
      <c r="G34" s="146" t="n">
        <v>287</v>
      </c>
      <c r="H34" s="146" t="n">
        <v>5</v>
      </c>
      <c r="I34" s="146" t="n">
        <v>6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6</v>
      </c>
      <c r="R34" s="147" t="n">
        <f aca="false">SUM(F34:Q34)</f>
        <v>410</v>
      </c>
      <c r="T34" s="142" t="n">
        <f aca="false">(R34/E34)</f>
        <v>0.816733067729084</v>
      </c>
    </row>
    <row r="35" customFormat="false" ht="26.25" hidden="false" customHeight="true" outlineLevel="0" collapsed="false">
      <c r="A35" s="70" t="n">
        <v>145</v>
      </c>
      <c r="B35" s="70" t="s">
        <v>30</v>
      </c>
      <c r="C35" s="136" t="s">
        <v>152</v>
      </c>
      <c r="D35" s="70" t="n">
        <v>503</v>
      </c>
      <c r="E35" s="27" t="n">
        <v>503</v>
      </c>
      <c r="F35" s="184" t="n">
        <v>123</v>
      </c>
      <c r="G35" s="146" t="n">
        <v>214</v>
      </c>
      <c r="H35" s="146" t="n">
        <v>7</v>
      </c>
      <c r="I35" s="146" t="n">
        <v>3</v>
      </c>
      <c r="J35" s="146" t="n">
        <v>35</v>
      </c>
      <c r="K35" s="146" t="n">
        <v>1</v>
      </c>
      <c r="L35" s="146" t="n">
        <v>1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4</v>
      </c>
      <c r="R35" s="147" t="n">
        <f aca="false">SUM(F35:Q35)</f>
        <v>388</v>
      </c>
      <c r="T35" s="142" t="n">
        <f aca="false">(R35/E35)</f>
        <v>0.771371769383698</v>
      </c>
    </row>
    <row r="36" customFormat="false" ht="26.25" hidden="false" customHeight="true" outlineLevel="0" collapsed="false">
      <c r="A36" s="70" t="n">
        <v>146</v>
      </c>
      <c r="B36" s="70" t="s">
        <v>28</v>
      </c>
      <c r="C36" s="136" t="s">
        <v>152</v>
      </c>
      <c r="D36" s="70" t="n">
        <v>564</v>
      </c>
      <c r="E36" s="27" t="n">
        <v>564</v>
      </c>
      <c r="F36" s="184" t="n">
        <v>117</v>
      </c>
      <c r="G36" s="146" t="n">
        <v>239</v>
      </c>
      <c r="H36" s="146" t="n">
        <v>21</v>
      </c>
      <c r="I36" s="146" t="n">
        <v>3</v>
      </c>
      <c r="J36" s="146" t="n">
        <v>45</v>
      </c>
      <c r="K36" s="146" t="n">
        <v>1</v>
      </c>
      <c r="L36" s="146" t="n">
        <v>1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10</v>
      </c>
      <c r="R36" s="147" t="n">
        <f aca="false">SUM(F36:Q36)</f>
        <v>437</v>
      </c>
      <c r="T36" s="142" t="n">
        <f aca="false">(R36/E36)</f>
        <v>0.774822695035461</v>
      </c>
    </row>
    <row r="37" customFormat="false" ht="26.25" hidden="false" customHeight="true" outlineLevel="0" collapsed="false">
      <c r="A37" s="70" t="n">
        <v>146</v>
      </c>
      <c r="B37" s="70" t="s">
        <v>66</v>
      </c>
      <c r="C37" s="136" t="s">
        <v>152</v>
      </c>
      <c r="D37" s="70" t="n">
        <v>564</v>
      </c>
      <c r="E37" s="27" t="n">
        <v>564</v>
      </c>
      <c r="F37" s="184" t="n">
        <v>131</v>
      </c>
      <c r="G37" s="146" t="n">
        <v>261</v>
      </c>
      <c r="H37" s="146" t="n">
        <v>14</v>
      </c>
      <c r="I37" s="146" t="n">
        <v>3</v>
      </c>
      <c r="J37" s="146" t="n">
        <v>43</v>
      </c>
      <c r="K37" s="146" t="n">
        <v>0</v>
      </c>
      <c r="L37" s="146" t="n">
        <v>1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13</v>
      </c>
      <c r="R37" s="147" t="n">
        <f aca="false">SUM(F37:Q37)</f>
        <v>466</v>
      </c>
      <c r="T37" s="142" t="n">
        <f aca="false">(R37/E37)</f>
        <v>0.826241134751773</v>
      </c>
    </row>
    <row r="38" customFormat="false" ht="26.25" hidden="false" customHeight="true" outlineLevel="0" collapsed="false">
      <c r="A38" s="70" t="n">
        <v>147</v>
      </c>
      <c r="B38" s="70" t="s">
        <v>28</v>
      </c>
      <c r="C38" s="136" t="s">
        <v>152</v>
      </c>
      <c r="D38" s="70" t="n">
        <v>173</v>
      </c>
      <c r="E38" s="27" t="n">
        <v>173</v>
      </c>
      <c r="F38" s="184" t="n">
        <v>63</v>
      </c>
      <c r="G38" s="146" t="n">
        <v>77</v>
      </c>
      <c r="H38" s="146" t="n">
        <v>0</v>
      </c>
      <c r="I38" s="146" t="n">
        <v>2</v>
      </c>
      <c r="J38" s="146" t="n">
        <v>17</v>
      </c>
      <c r="K38" s="146" t="n">
        <v>0</v>
      </c>
      <c r="L38" s="146" t="n">
        <v>1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2</v>
      </c>
      <c r="R38" s="147" t="n">
        <f aca="false">SUM(F38:Q38)</f>
        <v>162</v>
      </c>
      <c r="T38" s="142" t="n">
        <f aca="false">(R38/E38)</f>
        <v>0.936416184971098</v>
      </c>
    </row>
    <row r="39" customFormat="false" ht="26.25" hidden="false" customHeight="true" outlineLevel="0" collapsed="false">
      <c r="A39" s="70" t="n">
        <v>148</v>
      </c>
      <c r="B39" s="70" t="s">
        <v>28</v>
      </c>
      <c r="C39" s="136" t="s">
        <v>152</v>
      </c>
      <c r="D39" s="70" t="n">
        <v>444</v>
      </c>
      <c r="E39" s="27" t="n">
        <v>444</v>
      </c>
      <c r="F39" s="184" t="n">
        <v>171</v>
      </c>
      <c r="G39" s="146" t="n">
        <v>206</v>
      </c>
      <c r="H39" s="146" t="n">
        <v>3</v>
      </c>
      <c r="I39" s="146" t="n">
        <v>1</v>
      </c>
      <c r="J39" s="146" t="n">
        <v>12</v>
      </c>
      <c r="K39" s="146" t="n">
        <v>0</v>
      </c>
      <c r="L39" s="146" t="n">
        <v>2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5</v>
      </c>
      <c r="R39" s="147" t="n">
        <f aca="false">SUM(F39:Q39)</f>
        <v>400</v>
      </c>
      <c r="T39" s="142" t="n">
        <f aca="false">(R39/E39)</f>
        <v>0.900900900900901</v>
      </c>
    </row>
    <row r="40" customFormat="false" ht="26.25" hidden="false" customHeight="true" outlineLevel="0" collapsed="false">
      <c r="A40" s="70" t="n">
        <v>148</v>
      </c>
      <c r="B40" s="70" t="s">
        <v>66</v>
      </c>
      <c r="C40" s="136" t="s">
        <v>152</v>
      </c>
      <c r="D40" s="70" t="n">
        <v>445</v>
      </c>
      <c r="E40" s="27" t="n">
        <v>445</v>
      </c>
      <c r="F40" s="184" t="n">
        <v>139</v>
      </c>
      <c r="G40" s="146" t="n">
        <v>232</v>
      </c>
      <c r="H40" s="146" t="n">
        <v>2</v>
      </c>
      <c r="I40" s="146" t="n">
        <v>1</v>
      </c>
      <c r="J40" s="146" t="n">
        <v>17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4</v>
      </c>
      <c r="R40" s="147" t="n">
        <f aca="false">SUM(F40:Q40)</f>
        <v>395</v>
      </c>
      <c r="T40" s="142" t="n">
        <f aca="false">(R40/E40)</f>
        <v>0.887640449438202</v>
      </c>
    </row>
    <row r="41" customFormat="false" ht="26.25" hidden="false" customHeight="true" outlineLevel="0" collapsed="false">
      <c r="A41" s="70" t="n">
        <v>148</v>
      </c>
      <c r="B41" s="70" t="s">
        <v>44</v>
      </c>
      <c r="C41" s="136" t="s">
        <v>152</v>
      </c>
      <c r="D41" s="70" t="n">
        <v>409</v>
      </c>
      <c r="E41" s="27" t="n">
        <v>409</v>
      </c>
      <c r="F41" s="184" t="n">
        <v>213</v>
      </c>
      <c r="G41" s="146" t="n">
        <v>130</v>
      </c>
      <c r="H41" s="146" t="n">
        <v>2</v>
      </c>
      <c r="I41" s="146" t="n">
        <v>0</v>
      </c>
      <c r="J41" s="146" t="n">
        <v>19</v>
      </c>
      <c r="K41" s="146" t="n">
        <v>0</v>
      </c>
      <c r="L41" s="146" t="n">
        <v>0</v>
      </c>
      <c r="M41" s="146" t="n">
        <v>1</v>
      </c>
      <c r="N41" s="146" t="n">
        <v>0</v>
      </c>
      <c r="O41" s="146" t="n">
        <v>0</v>
      </c>
      <c r="P41" s="146" t="n">
        <v>0</v>
      </c>
      <c r="Q41" s="146" t="n">
        <v>5</v>
      </c>
      <c r="R41" s="147" t="n">
        <f aca="false">SUM(F41:Q41)</f>
        <v>370</v>
      </c>
      <c r="T41" s="142" t="n">
        <f aca="false">(R41/E41)</f>
        <v>0.904645476772616</v>
      </c>
    </row>
    <row r="42" customFormat="false" ht="26.25" hidden="false" customHeight="true" outlineLevel="0" collapsed="false">
      <c r="A42" s="70" t="n">
        <v>149</v>
      </c>
      <c r="B42" s="70" t="s">
        <v>28</v>
      </c>
      <c r="C42" s="136" t="s">
        <v>152</v>
      </c>
      <c r="D42" s="70" t="n">
        <v>658</v>
      </c>
      <c r="E42" s="27" t="n">
        <v>658</v>
      </c>
      <c r="F42" s="184" t="n">
        <v>174</v>
      </c>
      <c r="G42" s="146" t="n">
        <v>313</v>
      </c>
      <c r="H42" s="146" t="n">
        <v>5</v>
      </c>
      <c r="I42" s="146" t="n">
        <v>3</v>
      </c>
      <c r="J42" s="146" t="n">
        <v>88</v>
      </c>
      <c r="K42" s="146" t="n">
        <v>0</v>
      </c>
      <c r="L42" s="146" t="n">
        <v>1</v>
      </c>
      <c r="M42" s="146" t="n">
        <v>1</v>
      </c>
      <c r="N42" s="146" t="n">
        <v>0</v>
      </c>
      <c r="O42" s="146" t="n">
        <v>0</v>
      </c>
      <c r="P42" s="146" t="n">
        <v>0</v>
      </c>
      <c r="Q42" s="146" t="n">
        <v>14</v>
      </c>
      <c r="R42" s="147" t="n">
        <f aca="false">SUM(F42:Q42)</f>
        <v>599</v>
      </c>
      <c r="T42" s="142" t="n">
        <f aca="false">(R42/E42)</f>
        <v>0.910334346504559</v>
      </c>
    </row>
    <row r="43" customFormat="false" ht="26.25" hidden="false" customHeight="true" outlineLevel="0" collapsed="false">
      <c r="A43" s="70" t="n">
        <v>149</v>
      </c>
      <c r="B43" s="70" t="s">
        <v>29</v>
      </c>
      <c r="C43" s="136" t="s">
        <v>152</v>
      </c>
      <c r="D43" s="70" t="n">
        <v>658</v>
      </c>
      <c r="E43" s="27" t="n">
        <v>658</v>
      </c>
      <c r="F43" s="184" t="n">
        <v>198</v>
      </c>
      <c r="G43" s="146" t="n">
        <v>288</v>
      </c>
      <c r="H43" s="146" t="n">
        <v>6</v>
      </c>
      <c r="I43" s="146" t="n">
        <v>0</v>
      </c>
      <c r="J43" s="146" t="n">
        <v>58</v>
      </c>
      <c r="K43" s="146" t="n">
        <v>1</v>
      </c>
      <c r="L43" s="146" t="n">
        <v>2</v>
      </c>
      <c r="M43" s="146" t="n">
        <v>1</v>
      </c>
      <c r="N43" s="146" t="n">
        <v>0</v>
      </c>
      <c r="O43" s="146" t="n">
        <v>0</v>
      </c>
      <c r="P43" s="146" t="n">
        <v>0</v>
      </c>
      <c r="Q43" s="146" t="n">
        <v>33</v>
      </c>
      <c r="R43" s="147" t="n">
        <f aca="false">SUM(F43:Q43)</f>
        <v>587</v>
      </c>
      <c r="T43" s="142" t="n">
        <f aca="false">(R43/E43)</f>
        <v>0.89209726443769</v>
      </c>
    </row>
    <row r="44" customFormat="false" ht="26.25" hidden="false" customHeight="true" outlineLevel="0" collapsed="false">
      <c r="A44" s="70" t="n">
        <v>149</v>
      </c>
      <c r="B44" s="70" t="s">
        <v>30</v>
      </c>
      <c r="C44" s="136" t="s">
        <v>152</v>
      </c>
      <c r="D44" s="70" t="n">
        <v>659</v>
      </c>
      <c r="E44" s="27" t="n">
        <v>659</v>
      </c>
      <c r="F44" s="184" t="n">
        <v>189</v>
      </c>
      <c r="G44" s="146" t="n">
        <v>279</v>
      </c>
      <c r="H44" s="146" t="n">
        <v>7</v>
      </c>
      <c r="I44" s="146" t="n">
        <v>1</v>
      </c>
      <c r="J44" s="146" t="n">
        <v>69</v>
      </c>
      <c r="K44" s="146" t="n">
        <v>0</v>
      </c>
      <c r="L44" s="146" t="n">
        <v>0</v>
      </c>
      <c r="M44" s="146" t="n">
        <v>2</v>
      </c>
      <c r="N44" s="146" t="n">
        <v>0</v>
      </c>
      <c r="O44" s="146" t="n">
        <v>0</v>
      </c>
      <c r="P44" s="146" t="n">
        <v>0</v>
      </c>
      <c r="Q44" s="146" t="n">
        <v>26</v>
      </c>
      <c r="R44" s="147" t="n">
        <f aca="false">SUM(F44:Q44)</f>
        <v>573</v>
      </c>
      <c r="T44" s="142" t="n">
        <f aca="false">(R44/E44)</f>
        <v>0.869499241274659</v>
      </c>
    </row>
    <row r="45" customFormat="false" ht="26.25" hidden="false" customHeight="true" outlineLevel="0" collapsed="false">
      <c r="A45" s="70" t="n">
        <v>150</v>
      </c>
      <c r="B45" s="70" t="s">
        <v>28</v>
      </c>
      <c r="C45" s="136" t="s">
        <v>152</v>
      </c>
      <c r="D45" s="70" t="n">
        <v>495</v>
      </c>
      <c r="E45" s="27" t="n">
        <v>495</v>
      </c>
      <c r="F45" s="184" t="n">
        <v>231</v>
      </c>
      <c r="G45" s="146" t="n">
        <v>197</v>
      </c>
      <c r="H45" s="146" t="n">
        <v>1</v>
      </c>
      <c r="I45" s="146" t="n">
        <v>1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11</v>
      </c>
      <c r="R45" s="147" t="n">
        <f aca="false">SUM(F45:Q45)</f>
        <v>441</v>
      </c>
      <c r="T45" s="142" t="n">
        <f aca="false">(R45/E45)</f>
        <v>0.890909090909091</v>
      </c>
    </row>
    <row r="46" customFormat="false" ht="26.25" hidden="false" customHeight="true" outlineLevel="0" collapsed="false">
      <c r="A46" s="70" t="n">
        <v>150</v>
      </c>
      <c r="B46" s="70" t="s">
        <v>66</v>
      </c>
      <c r="C46" s="136" t="s">
        <v>152</v>
      </c>
      <c r="D46" s="70" t="n">
        <v>495</v>
      </c>
      <c r="E46" s="27" t="n">
        <v>495</v>
      </c>
      <c r="F46" s="184" t="n">
        <v>254</v>
      </c>
      <c r="G46" s="146" t="n">
        <v>147</v>
      </c>
      <c r="H46" s="146" t="n">
        <v>10</v>
      </c>
      <c r="I46" s="146" t="n">
        <v>1</v>
      </c>
      <c r="J46" s="146" t="n">
        <v>9</v>
      </c>
      <c r="K46" s="146" t="n">
        <v>0</v>
      </c>
      <c r="L46" s="146" t="n">
        <v>3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9</v>
      </c>
      <c r="R46" s="147" t="n">
        <f aca="false">SUM(F46:Q46)</f>
        <v>433</v>
      </c>
      <c r="T46" s="142" t="n">
        <f aca="false">(R46/E46)</f>
        <v>0.874747474747475</v>
      </c>
    </row>
    <row r="47" customFormat="false" ht="26.25" hidden="false" customHeight="true" outlineLevel="0" collapsed="false">
      <c r="A47" s="70" t="n">
        <v>151</v>
      </c>
      <c r="B47" s="70" t="s">
        <v>28</v>
      </c>
      <c r="C47" s="136" t="s">
        <v>152</v>
      </c>
      <c r="D47" s="70" t="n">
        <v>608</v>
      </c>
      <c r="E47" s="27" t="n">
        <v>608</v>
      </c>
      <c r="F47" s="184" t="n">
        <v>203</v>
      </c>
      <c r="G47" s="146" t="n">
        <v>301</v>
      </c>
      <c r="H47" s="146" t="n">
        <v>1</v>
      </c>
      <c r="I47" s="146" t="n">
        <v>0</v>
      </c>
      <c r="J47" s="146" t="n">
        <v>21</v>
      </c>
      <c r="K47" s="146" t="n">
        <v>0</v>
      </c>
      <c r="L47" s="146" t="n">
        <v>2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23</v>
      </c>
      <c r="R47" s="147" t="n">
        <f aca="false">SUM(F47:Q47)</f>
        <v>551</v>
      </c>
      <c r="T47" s="142" t="n">
        <f aca="false">(R47/E47)</f>
        <v>0.90625</v>
      </c>
    </row>
    <row r="48" customFormat="false" ht="26.25" hidden="false" customHeight="true" outlineLevel="0" collapsed="false">
      <c r="A48" s="70" t="n">
        <v>151</v>
      </c>
      <c r="B48" s="70" t="s">
        <v>66</v>
      </c>
      <c r="C48" s="136" t="s">
        <v>152</v>
      </c>
      <c r="D48" s="70" t="n">
        <v>608</v>
      </c>
      <c r="E48" s="27" t="n">
        <v>608</v>
      </c>
      <c r="F48" s="184" t="n">
        <v>226</v>
      </c>
      <c r="G48" s="146" t="n">
        <v>312</v>
      </c>
      <c r="H48" s="146" t="n">
        <v>0</v>
      </c>
      <c r="I48" s="146" t="n">
        <v>0</v>
      </c>
      <c r="J48" s="146" t="n">
        <v>11</v>
      </c>
      <c r="K48" s="146" t="n">
        <v>0</v>
      </c>
      <c r="L48" s="146" t="n">
        <v>1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4</v>
      </c>
      <c r="R48" s="147" t="n">
        <f aca="false">SUM(F48:Q48)</f>
        <v>554</v>
      </c>
      <c r="T48" s="142" t="n">
        <f aca="false">(R48/E48)</f>
        <v>0.911184210526316</v>
      </c>
    </row>
    <row r="49" customFormat="false" ht="26.25" hidden="false" customHeight="true" outlineLevel="0" collapsed="false">
      <c r="A49" s="70" t="n">
        <v>234</v>
      </c>
      <c r="B49" s="70" t="s">
        <v>28</v>
      </c>
      <c r="C49" s="136" t="s">
        <v>153</v>
      </c>
      <c r="D49" s="70" t="n">
        <v>420</v>
      </c>
      <c r="E49" s="27" t="n">
        <v>420</v>
      </c>
      <c r="F49" s="184" t="n">
        <v>172</v>
      </c>
      <c r="G49" s="146" t="n">
        <v>148</v>
      </c>
      <c r="H49" s="146" t="n">
        <v>0</v>
      </c>
      <c r="I49" s="146" t="n">
        <v>2</v>
      </c>
      <c r="J49" s="146" t="n">
        <v>0</v>
      </c>
      <c r="K49" s="146" t="n">
        <v>1</v>
      </c>
      <c r="L49" s="146" t="n">
        <v>1</v>
      </c>
      <c r="M49" s="146" t="n">
        <v>4</v>
      </c>
      <c r="N49" s="146" t="n">
        <v>0</v>
      </c>
      <c r="O49" s="146" t="n">
        <v>0</v>
      </c>
      <c r="P49" s="146" t="n">
        <v>0</v>
      </c>
      <c r="Q49" s="146" t="n">
        <v>6</v>
      </c>
      <c r="R49" s="147" t="n">
        <f aca="false">SUM(F49:Q49)</f>
        <v>334</v>
      </c>
      <c r="T49" s="142" t="n">
        <f aca="false">(R49/E49)</f>
        <v>0.795238095238095</v>
      </c>
    </row>
    <row r="50" customFormat="false" ht="26.25" hidden="false" customHeight="true" outlineLevel="0" collapsed="false">
      <c r="A50" s="70" t="n">
        <v>234</v>
      </c>
      <c r="B50" s="70" t="s">
        <v>66</v>
      </c>
      <c r="C50" s="136" t="s">
        <v>153</v>
      </c>
      <c r="D50" s="70" t="n">
        <v>421</v>
      </c>
      <c r="E50" s="27" t="n">
        <v>421</v>
      </c>
      <c r="F50" s="184" t="n">
        <v>156</v>
      </c>
      <c r="G50" s="146" t="n">
        <v>170</v>
      </c>
      <c r="H50" s="146" t="n">
        <v>4</v>
      </c>
      <c r="I50" s="146" t="n">
        <v>1</v>
      </c>
      <c r="J50" s="146" t="n">
        <v>0</v>
      </c>
      <c r="K50" s="146" t="n">
        <v>0</v>
      </c>
      <c r="L50" s="146" t="n">
        <v>0</v>
      </c>
      <c r="M50" s="146" t="n">
        <v>6</v>
      </c>
      <c r="N50" s="146" t="n">
        <v>0</v>
      </c>
      <c r="O50" s="146" t="n">
        <v>0</v>
      </c>
      <c r="P50" s="146" t="n">
        <v>0</v>
      </c>
      <c r="Q50" s="146" t="n">
        <v>1</v>
      </c>
      <c r="R50" s="147" t="n">
        <f aca="false">SUM(F50:Q50)</f>
        <v>338</v>
      </c>
      <c r="T50" s="142" t="n">
        <f aca="false">(R50/E50)</f>
        <v>0.802850356294537</v>
      </c>
    </row>
    <row r="51" customFormat="false" ht="26.25" hidden="false" customHeight="true" outlineLevel="0" collapsed="false">
      <c r="A51" s="70" t="n">
        <v>235</v>
      </c>
      <c r="B51" s="70" t="s">
        <v>28</v>
      </c>
      <c r="C51" s="136" t="s">
        <v>153</v>
      </c>
      <c r="D51" s="70" t="n">
        <v>586</v>
      </c>
      <c r="E51" s="27" t="n">
        <v>586</v>
      </c>
      <c r="F51" s="184" t="n">
        <v>230</v>
      </c>
      <c r="G51" s="146" t="n">
        <v>226</v>
      </c>
      <c r="H51" s="146" t="n">
        <v>3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3</v>
      </c>
      <c r="N51" s="146" t="n">
        <v>0</v>
      </c>
      <c r="O51" s="146" t="n">
        <v>0</v>
      </c>
      <c r="P51" s="146" t="n">
        <v>0</v>
      </c>
      <c r="Q51" s="146" t="n">
        <v>0</v>
      </c>
      <c r="R51" s="147" t="n">
        <f aca="false">SUM(F51:Q51)</f>
        <v>462</v>
      </c>
      <c r="T51" s="142" t="n">
        <f aca="false">(R51/E51)</f>
        <v>0.78839590443686</v>
      </c>
    </row>
    <row r="52" customFormat="false" ht="26.25" hidden="false" customHeight="true" outlineLevel="0" collapsed="false">
      <c r="A52" s="70" t="n">
        <v>235</v>
      </c>
      <c r="B52" s="70" t="s">
        <v>66</v>
      </c>
      <c r="C52" s="136" t="s">
        <v>153</v>
      </c>
      <c r="D52" s="70" t="n">
        <v>586</v>
      </c>
      <c r="E52" s="27" t="n">
        <v>586</v>
      </c>
      <c r="F52" s="184" t="n">
        <v>161</v>
      </c>
      <c r="G52" s="146" t="n">
        <v>295</v>
      </c>
      <c r="H52" s="146" t="n">
        <v>3</v>
      </c>
      <c r="I52" s="146" t="n">
        <v>2</v>
      </c>
      <c r="J52" s="146" t="n">
        <v>0</v>
      </c>
      <c r="K52" s="146" t="n">
        <v>0</v>
      </c>
      <c r="L52" s="146" t="n">
        <v>0</v>
      </c>
      <c r="M52" s="146" t="n">
        <v>3</v>
      </c>
      <c r="N52" s="146" t="n">
        <v>0</v>
      </c>
      <c r="O52" s="146" t="n">
        <v>0</v>
      </c>
      <c r="P52" s="146" t="n">
        <v>0</v>
      </c>
      <c r="Q52" s="146" t="n">
        <v>8</v>
      </c>
      <c r="R52" s="147" t="n">
        <f aca="false">SUM(F52:Q52)</f>
        <v>472</v>
      </c>
      <c r="T52" s="142" t="n">
        <f aca="false">(R52/E52)</f>
        <v>0.805460750853242</v>
      </c>
    </row>
    <row r="53" customFormat="false" ht="26.25" hidden="false" customHeight="true" outlineLevel="0" collapsed="false">
      <c r="A53" s="70" t="n">
        <v>236</v>
      </c>
      <c r="B53" s="70" t="s">
        <v>28</v>
      </c>
      <c r="C53" s="136" t="s">
        <v>154</v>
      </c>
      <c r="D53" s="70" t="n">
        <v>681</v>
      </c>
      <c r="E53" s="27" t="n">
        <v>681</v>
      </c>
      <c r="F53" s="184" t="n">
        <v>230</v>
      </c>
      <c r="G53" s="146" t="n">
        <v>249</v>
      </c>
      <c r="H53" s="146" t="n">
        <v>6</v>
      </c>
      <c r="I53" s="146" t="n">
        <v>23</v>
      </c>
      <c r="J53" s="146" t="n">
        <v>3</v>
      </c>
      <c r="K53" s="146" t="n">
        <v>2</v>
      </c>
      <c r="L53" s="146" t="n">
        <v>2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9</v>
      </c>
      <c r="R53" s="147" t="n">
        <f aca="false">SUM(F53:Q53)</f>
        <v>524</v>
      </c>
      <c r="T53" s="142" t="n">
        <f aca="false">(R53/E53)</f>
        <v>0.769456681350955</v>
      </c>
    </row>
    <row r="54" customFormat="false" ht="26.25" hidden="false" customHeight="true" outlineLevel="0" collapsed="false">
      <c r="A54" s="70" t="n">
        <v>236</v>
      </c>
      <c r="B54" s="70" t="s">
        <v>66</v>
      </c>
      <c r="C54" s="136" t="s">
        <v>154</v>
      </c>
      <c r="D54" s="70" t="n">
        <v>682</v>
      </c>
      <c r="E54" s="27" t="n">
        <v>682</v>
      </c>
      <c r="F54" s="184" t="n">
        <v>255</v>
      </c>
      <c r="G54" s="146" t="n">
        <v>242</v>
      </c>
      <c r="H54" s="146" t="n">
        <v>5</v>
      </c>
      <c r="I54" s="146" t="n">
        <v>10</v>
      </c>
      <c r="J54" s="146" t="n">
        <v>0</v>
      </c>
      <c r="K54" s="146" t="n">
        <v>0</v>
      </c>
      <c r="L54" s="146" t="n">
        <v>0</v>
      </c>
      <c r="M54" s="146" t="n">
        <v>1</v>
      </c>
      <c r="N54" s="146" t="n">
        <v>0</v>
      </c>
      <c r="O54" s="146" t="n">
        <v>0</v>
      </c>
      <c r="P54" s="146" t="n">
        <v>0</v>
      </c>
      <c r="Q54" s="146" t="n">
        <v>17</v>
      </c>
      <c r="R54" s="147" t="n">
        <f aca="false">SUM(F54:Q54)</f>
        <v>530</v>
      </c>
      <c r="T54" s="142" t="n">
        <f aca="false">(R54/E54)</f>
        <v>0.777126099706745</v>
      </c>
    </row>
    <row r="55" customFormat="false" ht="26.25" hidden="false" customHeight="true" outlineLevel="0" collapsed="false">
      <c r="A55" s="70" t="n">
        <v>237</v>
      </c>
      <c r="B55" s="70" t="s">
        <v>28</v>
      </c>
      <c r="C55" s="136" t="s">
        <v>154</v>
      </c>
      <c r="D55" s="70" t="n">
        <v>510</v>
      </c>
      <c r="E55" s="27" t="n">
        <v>510</v>
      </c>
      <c r="F55" s="184" t="n">
        <v>184</v>
      </c>
      <c r="G55" s="146" t="n">
        <v>187</v>
      </c>
      <c r="H55" s="146" t="n">
        <v>3</v>
      </c>
      <c r="I55" s="146" t="n">
        <v>9</v>
      </c>
      <c r="J55" s="146" t="n">
        <v>0</v>
      </c>
      <c r="K55" s="146" t="n">
        <v>0</v>
      </c>
      <c r="L55" s="146" t="n">
        <v>0</v>
      </c>
      <c r="M55" s="146" t="n">
        <v>2</v>
      </c>
      <c r="N55" s="146" t="n">
        <v>0</v>
      </c>
      <c r="O55" s="146" t="n">
        <v>0</v>
      </c>
      <c r="P55" s="146" t="n">
        <v>0</v>
      </c>
      <c r="Q55" s="146" t="n">
        <v>0</v>
      </c>
      <c r="R55" s="147" t="n">
        <f aca="false">SUM(F55:Q55)</f>
        <v>385</v>
      </c>
      <c r="T55" s="142" t="n">
        <f aca="false">(R55/E55)</f>
        <v>0.754901960784314</v>
      </c>
    </row>
    <row r="56" customFormat="false" ht="26.25" hidden="false" customHeight="true" outlineLevel="0" collapsed="false">
      <c r="A56" s="70" t="n">
        <v>237</v>
      </c>
      <c r="B56" s="70" t="s">
        <v>29</v>
      </c>
      <c r="C56" s="136" t="s">
        <v>154</v>
      </c>
      <c r="D56" s="70" t="n">
        <v>511</v>
      </c>
      <c r="E56" s="27" t="n">
        <v>511</v>
      </c>
      <c r="F56" s="184" t="n">
        <v>162</v>
      </c>
      <c r="G56" s="146" t="n">
        <v>186</v>
      </c>
      <c r="H56" s="146" t="n">
        <v>2</v>
      </c>
      <c r="I56" s="146" t="n">
        <v>8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12</v>
      </c>
      <c r="R56" s="147" t="n">
        <f aca="false">SUM(F56:Q56)</f>
        <v>370</v>
      </c>
      <c r="T56" s="142" t="n">
        <f aca="false">(R56/E56)</f>
        <v>0.724070450097847</v>
      </c>
    </row>
    <row r="57" customFormat="false" ht="26.25" hidden="false" customHeight="true" outlineLevel="0" collapsed="false">
      <c r="A57" s="70" t="n">
        <v>237</v>
      </c>
      <c r="B57" s="70" t="s">
        <v>30</v>
      </c>
      <c r="C57" s="136" t="s">
        <v>154</v>
      </c>
      <c r="D57" s="70" t="n">
        <v>511</v>
      </c>
      <c r="E57" s="27" t="n">
        <v>511</v>
      </c>
      <c r="F57" s="184" t="n">
        <v>132</v>
      </c>
      <c r="G57" s="146" t="n">
        <v>233</v>
      </c>
      <c r="H57" s="146" t="n">
        <v>2</v>
      </c>
      <c r="I57" s="146" t="n">
        <v>12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7</v>
      </c>
      <c r="R57" s="147" t="n">
        <f aca="false">SUM(F57:Q57)</f>
        <v>386</v>
      </c>
      <c r="T57" s="142" t="n">
        <f aca="false">(R57/E57)</f>
        <v>0.755381604696673</v>
      </c>
    </row>
    <row r="58" customFormat="false" ht="26.25" hidden="false" customHeight="true" outlineLevel="0" collapsed="false">
      <c r="A58" s="70" t="n">
        <v>238</v>
      </c>
      <c r="B58" s="70" t="s">
        <v>28</v>
      </c>
      <c r="C58" s="136" t="s">
        <v>154</v>
      </c>
      <c r="D58" s="70" t="n">
        <v>633</v>
      </c>
      <c r="E58" s="27" t="n">
        <v>633</v>
      </c>
      <c r="F58" s="184" t="n">
        <v>212</v>
      </c>
      <c r="G58" s="146" t="n">
        <v>218</v>
      </c>
      <c r="H58" s="146" t="n">
        <v>7</v>
      </c>
      <c r="I58" s="146" t="n">
        <v>56</v>
      </c>
      <c r="J58" s="146" t="n">
        <v>0</v>
      </c>
      <c r="K58" s="146" t="n">
        <v>0</v>
      </c>
      <c r="L58" s="146" t="n">
        <v>0</v>
      </c>
      <c r="M58" s="146" t="n">
        <v>2</v>
      </c>
      <c r="N58" s="146" t="n">
        <v>0</v>
      </c>
      <c r="O58" s="146" t="n">
        <v>0</v>
      </c>
      <c r="P58" s="146" t="n">
        <v>0</v>
      </c>
      <c r="Q58" s="146" t="n">
        <v>16</v>
      </c>
      <c r="R58" s="147" t="n">
        <f aca="false">SUM(F58:Q58)</f>
        <v>511</v>
      </c>
      <c r="T58" s="142" t="n">
        <f aca="false">(R58/E58)</f>
        <v>0.807266982622433</v>
      </c>
    </row>
    <row r="59" customFormat="false" ht="26.25" hidden="false" customHeight="true" outlineLevel="0" collapsed="false">
      <c r="A59" s="70" t="n">
        <v>239</v>
      </c>
      <c r="B59" s="70" t="s">
        <v>28</v>
      </c>
      <c r="C59" s="136" t="s">
        <v>155</v>
      </c>
      <c r="D59" s="70" t="n">
        <v>578</v>
      </c>
      <c r="E59" s="27" t="n">
        <v>578</v>
      </c>
      <c r="F59" s="184" t="n">
        <v>117</v>
      </c>
      <c r="G59" s="146" t="n">
        <v>134</v>
      </c>
      <c r="H59" s="146" t="n">
        <v>20</v>
      </c>
      <c r="I59" s="146" t="n">
        <v>2</v>
      </c>
      <c r="J59" s="146" t="n">
        <v>62</v>
      </c>
      <c r="K59" s="146" t="n">
        <v>71</v>
      </c>
      <c r="L59" s="146" t="n">
        <v>10</v>
      </c>
      <c r="M59" s="146" t="n">
        <v>2</v>
      </c>
      <c r="N59" s="146" t="n">
        <v>0</v>
      </c>
      <c r="O59" s="146" t="n">
        <v>0</v>
      </c>
      <c r="P59" s="146" t="n">
        <v>0</v>
      </c>
      <c r="Q59" s="146" t="n">
        <v>31</v>
      </c>
      <c r="R59" s="147" t="n">
        <f aca="false">SUM(F59:Q59)</f>
        <v>449</v>
      </c>
      <c r="T59" s="142" t="n">
        <f aca="false">(R59/E59)</f>
        <v>0.77681660899654</v>
      </c>
    </row>
    <row r="60" customFormat="false" ht="26.25" hidden="false" customHeight="true" outlineLevel="0" collapsed="false">
      <c r="A60" s="70" t="n">
        <v>239</v>
      </c>
      <c r="B60" s="70" t="s">
        <v>29</v>
      </c>
      <c r="C60" s="136" t="s">
        <v>155</v>
      </c>
      <c r="D60" s="70" t="n">
        <v>578</v>
      </c>
      <c r="E60" s="27" t="n">
        <v>578</v>
      </c>
      <c r="F60" s="184" t="n">
        <v>104</v>
      </c>
      <c r="G60" s="146" t="n">
        <v>164</v>
      </c>
      <c r="H60" s="146" t="n">
        <v>24</v>
      </c>
      <c r="I60" s="146" t="n">
        <v>3</v>
      </c>
      <c r="J60" s="146" t="n">
        <v>58</v>
      </c>
      <c r="K60" s="146" t="n">
        <v>74</v>
      </c>
      <c r="L60" s="146" t="n">
        <v>3</v>
      </c>
      <c r="M60" s="146" t="n">
        <v>1</v>
      </c>
      <c r="N60" s="146" t="n">
        <v>0</v>
      </c>
      <c r="O60" s="146" t="n">
        <v>0</v>
      </c>
      <c r="P60" s="146" t="n">
        <v>0</v>
      </c>
      <c r="Q60" s="146" t="n">
        <v>0</v>
      </c>
      <c r="R60" s="147" t="n">
        <f aca="false">SUM(F60:Q60)</f>
        <v>431</v>
      </c>
      <c r="T60" s="142" t="n">
        <f aca="false">(R60/E60)</f>
        <v>0.745674740484429</v>
      </c>
    </row>
    <row r="61" customFormat="false" ht="26.25" hidden="false" customHeight="true" outlineLevel="0" collapsed="false">
      <c r="A61" s="70" t="n">
        <v>239</v>
      </c>
      <c r="B61" s="70" t="s">
        <v>30</v>
      </c>
      <c r="C61" s="136" t="s">
        <v>155</v>
      </c>
      <c r="D61" s="70" t="n">
        <v>579</v>
      </c>
      <c r="E61" s="27" t="n">
        <v>579</v>
      </c>
      <c r="F61" s="184" t="n">
        <v>84</v>
      </c>
      <c r="G61" s="146" t="n">
        <v>135</v>
      </c>
      <c r="H61" s="146" t="n">
        <v>29</v>
      </c>
      <c r="I61" s="146" t="n">
        <v>5</v>
      </c>
      <c r="J61" s="146" t="n">
        <v>70</v>
      </c>
      <c r="K61" s="146" t="n">
        <v>72</v>
      </c>
      <c r="L61" s="146" t="n">
        <v>5</v>
      </c>
      <c r="M61" s="146" t="n">
        <v>2</v>
      </c>
      <c r="N61" s="146" t="n">
        <v>0</v>
      </c>
      <c r="O61" s="146" t="n">
        <v>0</v>
      </c>
      <c r="P61" s="146" t="n">
        <v>28</v>
      </c>
      <c r="Q61" s="146" t="n">
        <v>0</v>
      </c>
      <c r="R61" s="147" t="n">
        <f aca="false">SUM(F61:Q61)</f>
        <v>430</v>
      </c>
      <c r="T61" s="142" t="n">
        <f aca="false">(R61/E61)</f>
        <v>0.7426597582038</v>
      </c>
    </row>
    <row r="62" customFormat="false" ht="26.25" hidden="false" customHeight="true" outlineLevel="0" collapsed="false">
      <c r="A62" s="70" t="n">
        <v>240</v>
      </c>
      <c r="B62" s="70" t="s">
        <v>28</v>
      </c>
      <c r="C62" s="136" t="s">
        <v>155</v>
      </c>
      <c r="D62" s="70" t="n">
        <v>627</v>
      </c>
      <c r="E62" s="27" t="n">
        <v>627</v>
      </c>
      <c r="F62" s="184" t="n">
        <v>99</v>
      </c>
      <c r="G62" s="146" t="n">
        <v>170</v>
      </c>
      <c r="H62" s="146" t="n">
        <v>20</v>
      </c>
      <c r="I62" s="146" t="n">
        <v>3</v>
      </c>
      <c r="J62" s="146" t="n">
        <v>65</v>
      </c>
      <c r="K62" s="146" t="n">
        <v>36</v>
      </c>
      <c r="L62" s="146" t="n">
        <v>7</v>
      </c>
      <c r="M62" s="146" t="n">
        <v>3</v>
      </c>
      <c r="N62" s="146" t="n">
        <v>0</v>
      </c>
      <c r="O62" s="146" t="n">
        <v>0</v>
      </c>
      <c r="P62" s="146" t="n">
        <v>0</v>
      </c>
      <c r="Q62" s="146" t="n">
        <v>20</v>
      </c>
      <c r="R62" s="147" t="n">
        <f aca="false">SUM(F62:Q62)</f>
        <v>423</v>
      </c>
      <c r="T62" s="142" t="n">
        <f aca="false">(R62/E62)</f>
        <v>0.674641148325359</v>
      </c>
    </row>
    <row r="63" customFormat="false" ht="26.25" hidden="false" customHeight="true" outlineLevel="0" collapsed="false">
      <c r="A63" s="70" t="n">
        <v>240</v>
      </c>
      <c r="B63" s="70" t="s">
        <v>66</v>
      </c>
      <c r="C63" s="136" t="s">
        <v>155</v>
      </c>
      <c r="D63" s="70" t="n">
        <v>628</v>
      </c>
      <c r="E63" s="27" t="n">
        <v>628</v>
      </c>
      <c r="F63" s="184" t="n">
        <v>89</v>
      </c>
      <c r="G63" s="146" t="n">
        <v>175</v>
      </c>
      <c r="H63" s="146" t="n">
        <v>27</v>
      </c>
      <c r="I63" s="146" t="n">
        <v>1</v>
      </c>
      <c r="J63" s="146" t="n">
        <v>80</v>
      </c>
      <c r="K63" s="146" t="n">
        <v>55</v>
      </c>
      <c r="L63" s="146" t="n">
        <v>7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32</v>
      </c>
      <c r="R63" s="147" t="n">
        <f aca="false">SUM(F63:Q63)</f>
        <v>466</v>
      </c>
      <c r="T63" s="142" t="n">
        <f aca="false">(R63/E63)</f>
        <v>0.74203821656051</v>
      </c>
    </row>
    <row r="64" customFormat="false" ht="26.25" hidden="false" customHeight="true" outlineLevel="0" collapsed="false">
      <c r="A64" s="70" t="n">
        <v>241</v>
      </c>
      <c r="B64" s="70" t="s">
        <v>28</v>
      </c>
      <c r="C64" s="136" t="s">
        <v>155</v>
      </c>
      <c r="D64" s="70" t="n">
        <v>470</v>
      </c>
      <c r="E64" s="27" t="n">
        <v>470</v>
      </c>
      <c r="F64" s="184" t="n">
        <v>95</v>
      </c>
      <c r="G64" s="146" t="n">
        <v>145</v>
      </c>
      <c r="H64" s="146" t="n">
        <v>35</v>
      </c>
      <c r="I64" s="146" t="n">
        <v>4</v>
      </c>
      <c r="J64" s="146" t="n">
        <v>40</v>
      </c>
      <c r="K64" s="146" t="n">
        <v>46</v>
      </c>
      <c r="L64" s="146" t="n">
        <v>9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12</v>
      </c>
      <c r="R64" s="147" t="n">
        <f aca="false">SUM(F64:Q64)</f>
        <v>386</v>
      </c>
      <c r="T64" s="142" t="n">
        <f aca="false">(R64/E64)</f>
        <v>0.821276595744681</v>
      </c>
    </row>
    <row r="65" customFormat="false" ht="26.25" hidden="false" customHeight="true" outlineLevel="0" collapsed="false">
      <c r="A65" s="70" t="n">
        <v>241</v>
      </c>
      <c r="B65" s="70" t="s">
        <v>66</v>
      </c>
      <c r="C65" s="136" t="s">
        <v>155</v>
      </c>
      <c r="D65" s="70" t="n">
        <v>471</v>
      </c>
      <c r="E65" s="27" t="n">
        <v>471</v>
      </c>
      <c r="F65" s="184" t="n">
        <v>105</v>
      </c>
      <c r="G65" s="146" t="n">
        <v>133</v>
      </c>
      <c r="H65" s="146" t="n">
        <v>22</v>
      </c>
      <c r="I65" s="146" t="n">
        <v>2</v>
      </c>
      <c r="J65" s="146" t="n">
        <v>52</v>
      </c>
      <c r="K65" s="146" t="n">
        <v>39</v>
      </c>
      <c r="L65" s="146" t="n">
        <v>3</v>
      </c>
      <c r="M65" s="146" t="n">
        <v>1</v>
      </c>
      <c r="N65" s="146" t="n">
        <v>0</v>
      </c>
      <c r="O65" s="146" t="n">
        <v>0</v>
      </c>
      <c r="P65" s="146" t="n">
        <v>0</v>
      </c>
      <c r="Q65" s="146" t="n">
        <v>8</v>
      </c>
      <c r="R65" s="147" t="n">
        <f aca="false">SUM(F65:Q65)</f>
        <v>365</v>
      </c>
      <c r="T65" s="142" t="n">
        <f aca="false">(R65/E65)</f>
        <v>0.774946921443737</v>
      </c>
    </row>
    <row r="66" customFormat="false" ht="26.25" hidden="false" customHeight="true" outlineLevel="0" collapsed="false">
      <c r="A66" s="70" t="n">
        <v>242</v>
      </c>
      <c r="B66" s="70" t="s">
        <v>28</v>
      </c>
      <c r="C66" s="136" t="s">
        <v>155</v>
      </c>
      <c r="D66" s="70" t="n">
        <v>636</v>
      </c>
      <c r="E66" s="27" t="n">
        <v>636</v>
      </c>
      <c r="F66" s="184" t="n">
        <v>117</v>
      </c>
      <c r="G66" s="146" t="n">
        <v>127</v>
      </c>
      <c r="H66" s="146" t="n">
        <v>38</v>
      </c>
      <c r="I66" s="146" t="n">
        <v>2</v>
      </c>
      <c r="J66" s="146" t="n">
        <v>78</v>
      </c>
      <c r="K66" s="146" t="n">
        <v>79</v>
      </c>
      <c r="L66" s="146" t="n">
        <v>5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16</v>
      </c>
      <c r="R66" s="147" t="n">
        <f aca="false">SUM(F66:Q66)</f>
        <v>462</v>
      </c>
      <c r="T66" s="142" t="n">
        <f aca="false">(R66/E66)</f>
        <v>0.726415094339623</v>
      </c>
    </row>
    <row r="67" customFormat="false" ht="26.25" hidden="false" customHeight="true" outlineLevel="0" collapsed="false">
      <c r="A67" s="70" t="n">
        <v>242</v>
      </c>
      <c r="B67" s="70" t="s">
        <v>66</v>
      </c>
      <c r="C67" s="136" t="s">
        <v>155</v>
      </c>
      <c r="D67" s="70" t="n">
        <v>637</v>
      </c>
      <c r="E67" s="27" t="n">
        <v>637</v>
      </c>
      <c r="F67" s="184" t="n">
        <v>89</v>
      </c>
      <c r="G67" s="146" t="n">
        <v>329</v>
      </c>
      <c r="H67" s="146" t="n">
        <v>34</v>
      </c>
      <c r="I67" s="146" t="n">
        <v>1</v>
      </c>
      <c r="J67" s="146" t="n">
        <v>0</v>
      </c>
      <c r="K67" s="146" t="n">
        <v>0</v>
      </c>
      <c r="L67" s="146" t="n">
        <v>0</v>
      </c>
      <c r="M67" s="146" t="n">
        <v>1</v>
      </c>
      <c r="N67" s="146" t="n">
        <v>0</v>
      </c>
      <c r="O67" s="146" t="n">
        <v>0</v>
      </c>
      <c r="P67" s="146" t="n">
        <v>0</v>
      </c>
      <c r="Q67" s="146" t="n">
        <v>9</v>
      </c>
      <c r="R67" s="147" t="n">
        <f aca="false">SUM(F67:Q67)</f>
        <v>463</v>
      </c>
      <c r="T67" s="142" t="n">
        <f aca="false">(R67/E67)</f>
        <v>0.726844583987441</v>
      </c>
    </row>
    <row r="68" customFormat="false" ht="26.25" hidden="false" customHeight="true" outlineLevel="0" collapsed="false">
      <c r="A68" s="70" t="n">
        <v>243</v>
      </c>
      <c r="B68" s="70" t="s">
        <v>28</v>
      </c>
      <c r="C68" s="136" t="s">
        <v>155</v>
      </c>
      <c r="D68" s="70" t="n">
        <v>514</v>
      </c>
      <c r="E68" s="27" t="n">
        <v>514</v>
      </c>
      <c r="F68" s="184" t="n">
        <v>86</v>
      </c>
      <c r="G68" s="146" t="n">
        <v>124</v>
      </c>
      <c r="H68" s="146" t="n">
        <v>27</v>
      </c>
      <c r="I68" s="146" t="n">
        <v>4</v>
      </c>
      <c r="J68" s="146" t="n">
        <v>70</v>
      </c>
      <c r="K68" s="146" t="n">
        <v>39</v>
      </c>
      <c r="L68" s="146" t="n">
        <v>3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25</v>
      </c>
      <c r="R68" s="147" t="n">
        <f aca="false">SUM(F68:Q68)</f>
        <v>378</v>
      </c>
      <c r="T68" s="142" t="n">
        <f aca="false">(R68/E68)</f>
        <v>0.735408560311284</v>
      </c>
    </row>
    <row r="69" customFormat="false" ht="26.25" hidden="false" customHeight="true" outlineLevel="0" collapsed="false">
      <c r="A69" s="70" t="n">
        <v>243</v>
      </c>
      <c r="B69" s="70" t="s">
        <v>29</v>
      </c>
      <c r="C69" s="136" t="s">
        <v>155</v>
      </c>
      <c r="D69" s="70" t="n">
        <v>514</v>
      </c>
      <c r="E69" s="27" t="n">
        <v>514</v>
      </c>
      <c r="F69" s="184" t="n">
        <v>64</v>
      </c>
      <c r="G69" s="146" t="n">
        <v>129</v>
      </c>
      <c r="H69" s="146" t="n">
        <v>33</v>
      </c>
      <c r="I69" s="146" t="n">
        <v>3</v>
      </c>
      <c r="J69" s="146" t="n">
        <v>81</v>
      </c>
      <c r="K69" s="146" t="n">
        <v>46</v>
      </c>
      <c r="L69" s="146" t="n">
        <v>2</v>
      </c>
      <c r="M69" s="146" t="n">
        <v>1</v>
      </c>
      <c r="N69" s="146" t="n">
        <v>0</v>
      </c>
      <c r="O69" s="146" t="n">
        <v>0</v>
      </c>
      <c r="P69" s="146" t="n">
        <v>0</v>
      </c>
      <c r="Q69" s="146" t="n">
        <v>9</v>
      </c>
      <c r="R69" s="147" t="n">
        <f aca="false">SUM(F69:Q69)</f>
        <v>368</v>
      </c>
      <c r="T69" s="142" t="n">
        <f aca="false">(R69/E69)</f>
        <v>0.715953307392996</v>
      </c>
    </row>
    <row r="70" customFormat="false" ht="26.25" hidden="false" customHeight="true" outlineLevel="0" collapsed="false">
      <c r="A70" s="70" t="n">
        <v>243</v>
      </c>
      <c r="B70" s="70" t="s">
        <v>30</v>
      </c>
      <c r="C70" s="136" t="s">
        <v>155</v>
      </c>
      <c r="D70" s="70" t="n">
        <v>515</v>
      </c>
      <c r="E70" s="27" t="n">
        <v>515</v>
      </c>
      <c r="F70" s="184" t="n">
        <v>84</v>
      </c>
      <c r="G70" s="146" t="n">
        <v>242</v>
      </c>
      <c r="H70" s="146" t="n">
        <v>28</v>
      </c>
      <c r="I70" s="146" t="n">
        <v>7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29</v>
      </c>
      <c r="R70" s="147" t="n">
        <f aca="false">SUM(F70:Q70)</f>
        <v>390</v>
      </c>
      <c r="T70" s="142" t="n">
        <f aca="false">(R70/E70)</f>
        <v>0.757281553398058</v>
      </c>
    </row>
    <row r="71" customFormat="false" ht="26.25" hidden="false" customHeight="true" outlineLevel="0" collapsed="false">
      <c r="A71" s="70" t="n">
        <v>244</v>
      </c>
      <c r="B71" s="70" t="s">
        <v>28</v>
      </c>
      <c r="C71" s="136" t="s">
        <v>155</v>
      </c>
      <c r="D71" s="70" t="n">
        <v>655</v>
      </c>
      <c r="E71" s="27" t="n">
        <v>655</v>
      </c>
      <c r="F71" s="184" t="n">
        <v>81</v>
      </c>
      <c r="G71" s="146" t="n">
        <v>210</v>
      </c>
      <c r="H71" s="146" t="n">
        <v>68</v>
      </c>
      <c r="I71" s="146" t="n">
        <v>4</v>
      </c>
      <c r="J71" s="146" t="n">
        <v>76</v>
      </c>
      <c r="K71" s="146" t="n">
        <v>61</v>
      </c>
      <c r="L71" s="146" t="n">
        <v>6</v>
      </c>
      <c r="M71" s="146" t="n">
        <v>2</v>
      </c>
      <c r="N71" s="146" t="n">
        <v>0</v>
      </c>
      <c r="O71" s="146" t="n">
        <v>0</v>
      </c>
      <c r="P71" s="146" t="n">
        <v>0</v>
      </c>
      <c r="Q71" s="146" t="n">
        <v>13</v>
      </c>
      <c r="R71" s="147" t="n">
        <f aca="false">SUM(F71:Q71)</f>
        <v>521</v>
      </c>
      <c r="T71" s="142" t="n">
        <f aca="false">(R71/E71)</f>
        <v>0.795419847328244</v>
      </c>
    </row>
    <row r="72" customFormat="false" ht="26.25" hidden="false" customHeight="true" outlineLevel="0" collapsed="false">
      <c r="A72" s="70" t="n">
        <v>244</v>
      </c>
      <c r="B72" s="70" t="s">
        <v>29</v>
      </c>
      <c r="C72" s="136" t="s">
        <v>155</v>
      </c>
      <c r="D72" s="70" t="n">
        <v>655</v>
      </c>
      <c r="E72" s="27" t="n">
        <v>655</v>
      </c>
      <c r="F72" s="184" t="n">
        <v>90</v>
      </c>
      <c r="G72" s="146" t="n">
        <v>342</v>
      </c>
      <c r="H72" s="146" t="n">
        <v>53</v>
      </c>
      <c r="I72" s="146" t="n">
        <v>6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12</v>
      </c>
      <c r="R72" s="147" t="n">
        <f aca="false">SUM(F72:Q72)</f>
        <v>503</v>
      </c>
      <c r="T72" s="142" t="n">
        <f aca="false">(R72/E72)</f>
        <v>0.76793893129771</v>
      </c>
    </row>
    <row r="73" customFormat="false" ht="26.25" hidden="false" customHeight="true" outlineLevel="0" collapsed="false">
      <c r="A73" s="70" t="n">
        <v>244</v>
      </c>
      <c r="B73" s="70" t="s">
        <v>30</v>
      </c>
      <c r="C73" s="136" t="s">
        <v>155</v>
      </c>
      <c r="D73" s="70" t="n">
        <v>655</v>
      </c>
      <c r="E73" s="27" t="n">
        <v>655</v>
      </c>
      <c r="F73" s="184" t="n">
        <v>65</v>
      </c>
      <c r="G73" s="146" t="n">
        <v>198</v>
      </c>
      <c r="H73" s="146" t="n">
        <v>60</v>
      </c>
      <c r="I73" s="146" t="n">
        <v>5</v>
      </c>
      <c r="J73" s="146" t="n">
        <v>70</v>
      </c>
      <c r="K73" s="146" t="n">
        <v>58</v>
      </c>
      <c r="L73" s="146" t="n">
        <v>3</v>
      </c>
      <c r="M73" s="146" t="n">
        <v>1</v>
      </c>
      <c r="N73" s="146" t="n">
        <v>0</v>
      </c>
      <c r="O73" s="146" t="n">
        <v>0</v>
      </c>
      <c r="P73" s="146" t="n">
        <v>0</v>
      </c>
      <c r="Q73" s="146" t="n">
        <v>10</v>
      </c>
      <c r="R73" s="147" t="n">
        <f aca="false">SUM(F73:Q73)</f>
        <v>470</v>
      </c>
      <c r="T73" s="142" t="n">
        <f aca="false">(R73/E73)</f>
        <v>0.717557251908397</v>
      </c>
    </row>
    <row r="74" customFormat="false" ht="26.25" hidden="false" customHeight="true" outlineLevel="0" collapsed="false">
      <c r="A74" s="70" t="n">
        <v>245</v>
      </c>
      <c r="B74" s="70" t="s">
        <v>28</v>
      </c>
      <c r="C74" s="136" t="s">
        <v>155</v>
      </c>
      <c r="D74" s="70" t="n">
        <v>442</v>
      </c>
      <c r="E74" s="27" t="n">
        <v>442</v>
      </c>
      <c r="F74" s="184" t="n">
        <v>161</v>
      </c>
      <c r="G74" s="146" t="n">
        <v>174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10</v>
      </c>
      <c r="R74" s="147" t="n">
        <f aca="false">SUM(F74:Q74)</f>
        <v>345</v>
      </c>
      <c r="T74" s="142" t="n">
        <f aca="false">(R74/E74)</f>
        <v>0.780542986425339</v>
      </c>
    </row>
    <row r="75" customFormat="false" ht="26.25" hidden="false" customHeight="true" outlineLevel="0" collapsed="false">
      <c r="A75" s="185" t="n">
        <v>245</v>
      </c>
      <c r="B75" s="185" t="s">
        <v>44</v>
      </c>
      <c r="C75" s="136" t="s">
        <v>155</v>
      </c>
      <c r="D75" s="70" t="n">
        <v>595</v>
      </c>
      <c r="E75" s="27" t="n">
        <v>595</v>
      </c>
      <c r="F75" s="184" t="n">
        <v>247</v>
      </c>
      <c r="G75" s="146" t="n">
        <v>63</v>
      </c>
      <c r="H75" s="146" t="n">
        <v>2</v>
      </c>
      <c r="I75" s="146" t="n">
        <v>1</v>
      </c>
      <c r="J75" s="146" t="n">
        <v>8</v>
      </c>
      <c r="K75" s="146" t="n">
        <v>58</v>
      </c>
      <c r="L75" s="146" t="n">
        <v>3</v>
      </c>
      <c r="M75" s="146" t="n">
        <v>3</v>
      </c>
      <c r="N75" s="146" t="n">
        <v>0</v>
      </c>
      <c r="O75" s="146" t="n">
        <v>0</v>
      </c>
      <c r="P75" s="146" t="n">
        <v>0</v>
      </c>
      <c r="Q75" s="146" t="n">
        <v>23</v>
      </c>
      <c r="R75" s="147" t="n">
        <f aca="false">SUM(F75:Q75)</f>
        <v>408</v>
      </c>
      <c r="T75" s="142" t="n">
        <f aca="false">(R75/E75)</f>
        <v>0.685714285714286</v>
      </c>
    </row>
    <row r="76" customFormat="false" ht="26.25" hidden="false" customHeight="true" outlineLevel="0" collapsed="false">
      <c r="A76" s="70" t="n">
        <v>246</v>
      </c>
      <c r="B76" s="70" t="s">
        <v>28</v>
      </c>
      <c r="C76" s="136" t="s">
        <v>155</v>
      </c>
      <c r="D76" s="70" t="n">
        <v>657</v>
      </c>
      <c r="E76" s="27" t="n">
        <v>657</v>
      </c>
      <c r="F76" s="184" t="n">
        <v>221</v>
      </c>
      <c r="G76" s="146" t="n">
        <v>156</v>
      </c>
      <c r="H76" s="146" t="n">
        <v>1</v>
      </c>
      <c r="I76" s="146" t="n">
        <v>0</v>
      </c>
      <c r="J76" s="146" t="n">
        <v>26</v>
      </c>
      <c r="K76" s="146" t="n">
        <v>47</v>
      </c>
      <c r="L76" s="146" t="n">
        <v>0</v>
      </c>
      <c r="M76" s="146" t="n">
        <v>0</v>
      </c>
      <c r="N76" s="146" t="n">
        <v>0</v>
      </c>
      <c r="O76" s="146" t="n">
        <v>49</v>
      </c>
      <c r="P76" s="146" t="n">
        <v>0</v>
      </c>
      <c r="Q76" s="146" t="n">
        <v>12</v>
      </c>
      <c r="R76" s="147" t="n">
        <f aca="false">SUM(F76:Q76)</f>
        <v>512</v>
      </c>
      <c r="T76" s="142" t="n">
        <f aca="false">(R76/E76)</f>
        <v>0.779299847792998</v>
      </c>
    </row>
    <row r="77" customFormat="false" ht="26.25" hidden="false" customHeight="true" outlineLevel="0" collapsed="false">
      <c r="A77" s="148" t="n">
        <v>246</v>
      </c>
      <c r="B77" s="148" t="s">
        <v>44</v>
      </c>
      <c r="C77" s="136" t="s">
        <v>155</v>
      </c>
      <c r="D77" s="70" t="n">
        <v>436</v>
      </c>
      <c r="E77" s="27" t="n">
        <v>436</v>
      </c>
      <c r="F77" s="184" t="n">
        <v>148</v>
      </c>
      <c r="G77" s="146" t="n">
        <v>78</v>
      </c>
      <c r="H77" s="146" t="n">
        <v>2</v>
      </c>
      <c r="I77" s="146" t="n">
        <v>1</v>
      </c>
      <c r="J77" s="146" t="n">
        <v>29</v>
      </c>
      <c r="K77" s="146" t="n">
        <v>75</v>
      </c>
      <c r="L77" s="146" t="n">
        <v>2</v>
      </c>
      <c r="M77" s="146" t="n">
        <v>2</v>
      </c>
      <c r="N77" s="146" t="n">
        <v>0</v>
      </c>
      <c r="O77" s="146" t="n">
        <v>17</v>
      </c>
      <c r="P77" s="146" t="n">
        <v>0</v>
      </c>
      <c r="Q77" s="146" t="n">
        <v>16</v>
      </c>
      <c r="R77" s="147" t="n">
        <f aca="false">SUM(F77:Q77)</f>
        <v>370</v>
      </c>
      <c r="T77" s="142" t="n">
        <f aca="false">(R77/E77)</f>
        <v>0.848623853211009</v>
      </c>
    </row>
    <row r="78" customFormat="false" ht="26.25" hidden="false" customHeight="true" outlineLevel="0" collapsed="false">
      <c r="A78" s="70" t="n">
        <v>247</v>
      </c>
      <c r="B78" s="70" t="s">
        <v>28</v>
      </c>
      <c r="C78" s="136" t="s">
        <v>155</v>
      </c>
      <c r="D78" s="70" t="n">
        <v>451</v>
      </c>
      <c r="E78" s="27" t="n">
        <v>451</v>
      </c>
      <c r="F78" s="184" t="n">
        <v>106</v>
      </c>
      <c r="G78" s="146" t="n">
        <v>263</v>
      </c>
      <c r="H78" s="146" t="n">
        <v>2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20</v>
      </c>
      <c r="R78" s="147" t="n">
        <f aca="false">SUM(F78:Q78)</f>
        <v>391</v>
      </c>
      <c r="T78" s="142" t="n">
        <f aca="false">(R78/E78)</f>
        <v>0.866962305986696</v>
      </c>
    </row>
    <row r="79" customFormat="false" ht="26.25" hidden="false" customHeight="true" outlineLevel="0" collapsed="false">
      <c r="A79" s="70" t="n">
        <v>247</v>
      </c>
      <c r="B79" s="70" t="s">
        <v>66</v>
      </c>
      <c r="C79" s="136" t="s">
        <v>155</v>
      </c>
      <c r="D79" s="70" t="n">
        <v>451</v>
      </c>
      <c r="E79" s="27" t="n">
        <v>451</v>
      </c>
      <c r="F79" s="184" t="n">
        <v>100</v>
      </c>
      <c r="G79" s="146" t="n">
        <v>272</v>
      </c>
      <c r="H79" s="146" t="n">
        <v>1</v>
      </c>
      <c r="I79" s="146" t="n">
        <v>1</v>
      </c>
      <c r="J79" s="146" t="n">
        <v>0</v>
      </c>
      <c r="K79" s="146" t="n">
        <v>0</v>
      </c>
      <c r="L79" s="146" t="n">
        <v>0</v>
      </c>
      <c r="M79" s="146" t="n">
        <v>2</v>
      </c>
      <c r="N79" s="146" t="n">
        <v>0</v>
      </c>
      <c r="O79" s="146" t="n">
        <v>0</v>
      </c>
      <c r="P79" s="146" t="n">
        <v>0</v>
      </c>
      <c r="Q79" s="146" t="n">
        <v>22</v>
      </c>
      <c r="R79" s="147" t="n">
        <f aca="false">SUM(F79:Q79)</f>
        <v>398</v>
      </c>
      <c r="T79" s="142" t="n">
        <f aca="false">(R79/E79)</f>
        <v>0.882483370288248</v>
      </c>
    </row>
    <row r="80" customFormat="false" ht="26.25" hidden="false" customHeight="true" outlineLevel="0" collapsed="false">
      <c r="A80" s="70" t="n">
        <v>248</v>
      </c>
      <c r="B80" s="70" t="s">
        <v>28</v>
      </c>
      <c r="C80" s="136" t="s">
        <v>155</v>
      </c>
      <c r="D80" s="70" t="n">
        <v>369</v>
      </c>
      <c r="E80" s="27" t="n">
        <v>369</v>
      </c>
      <c r="F80" s="184" t="n">
        <v>128</v>
      </c>
      <c r="G80" s="146" t="n">
        <v>113</v>
      </c>
      <c r="H80" s="146" t="n">
        <v>2</v>
      </c>
      <c r="I80" s="146" t="n">
        <v>3</v>
      </c>
      <c r="J80" s="146" t="n">
        <v>34</v>
      </c>
      <c r="K80" s="146" t="n">
        <v>11</v>
      </c>
      <c r="L80" s="146" t="n">
        <v>3</v>
      </c>
      <c r="M80" s="146" t="n">
        <v>0</v>
      </c>
      <c r="N80" s="146" t="n">
        <v>0</v>
      </c>
      <c r="O80" s="146" t="n">
        <v>0</v>
      </c>
      <c r="P80" s="146" t="n">
        <v>0</v>
      </c>
      <c r="Q80" s="146" t="n">
        <v>18</v>
      </c>
      <c r="R80" s="147" t="n">
        <f aca="false">SUM(F80:Q80)</f>
        <v>312</v>
      </c>
      <c r="T80" s="142" t="n">
        <f aca="false">(R80/E80)</f>
        <v>0.845528455284553</v>
      </c>
    </row>
    <row r="81" customFormat="false" ht="26.25" hidden="false" customHeight="true" outlineLevel="0" collapsed="false">
      <c r="A81" s="70" t="n">
        <v>249</v>
      </c>
      <c r="B81" s="70" t="s">
        <v>28</v>
      </c>
      <c r="C81" s="136" t="s">
        <v>155</v>
      </c>
      <c r="D81" s="70" t="n">
        <v>689</v>
      </c>
      <c r="E81" s="27" t="n">
        <v>689</v>
      </c>
      <c r="F81" s="184" t="n">
        <v>257</v>
      </c>
      <c r="G81" s="146" t="n">
        <v>143</v>
      </c>
      <c r="H81" s="146" t="n">
        <v>9</v>
      </c>
      <c r="I81" s="146" t="n">
        <v>1</v>
      </c>
      <c r="J81" s="146" t="n">
        <v>37</v>
      </c>
      <c r="K81" s="146" t="n">
        <v>68</v>
      </c>
      <c r="L81" s="146" t="n">
        <v>7</v>
      </c>
      <c r="M81" s="146" t="n">
        <v>1</v>
      </c>
      <c r="N81" s="146" t="n">
        <v>0</v>
      </c>
      <c r="O81" s="146" t="n">
        <v>0</v>
      </c>
      <c r="P81" s="146" t="n">
        <v>0</v>
      </c>
      <c r="Q81" s="146" t="n">
        <v>30</v>
      </c>
      <c r="R81" s="147" t="n">
        <f aca="false">SUM(F81:Q81)</f>
        <v>553</v>
      </c>
      <c r="T81" s="142" t="n">
        <f aca="false">(R81/E81)</f>
        <v>0.802612481857765</v>
      </c>
    </row>
    <row r="82" customFormat="false" ht="26.25" hidden="false" customHeight="true" outlineLevel="0" collapsed="false">
      <c r="A82" s="70" t="n">
        <v>250</v>
      </c>
      <c r="B82" s="70" t="s">
        <v>28</v>
      </c>
      <c r="C82" s="136" t="s">
        <v>155</v>
      </c>
      <c r="D82" s="70" t="n">
        <v>483</v>
      </c>
      <c r="E82" s="27" t="n">
        <v>483</v>
      </c>
      <c r="F82" s="184" t="n">
        <v>185</v>
      </c>
      <c r="G82" s="146" t="n">
        <v>219</v>
      </c>
      <c r="H82" s="146" t="n">
        <v>1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12</v>
      </c>
      <c r="R82" s="147" t="n">
        <f aca="false">SUM(F82:Q82)</f>
        <v>417</v>
      </c>
      <c r="T82" s="142" t="n">
        <f aca="false">(R82/E82)</f>
        <v>0.863354037267081</v>
      </c>
    </row>
    <row r="83" customFormat="false" ht="26.25" hidden="false" customHeight="true" outlineLevel="0" collapsed="false">
      <c r="A83" s="70" t="n">
        <v>250</v>
      </c>
      <c r="B83" s="70" t="s">
        <v>66</v>
      </c>
      <c r="C83" s="136" t="s">
        <v>155</v>
      </c>
      <c r="D83" s="70" t="n">
        <v>483</v>
      </c>
      <c r="E83" s="27" t="n">
        <v>483</v>
      </c>
      <c r="F83" s="184" t="n">
        <v>146</v>
      </c>
      <c r="G83" s="146" t="n">
        <v>244</v>
      </c>
      <c r="H83" s="146" t="n">
        <v>2</v>
      </c>
      <c r="I83" s="146" t="n">
        <v>1</v>
      </c>
      <c r="J83" s="146" t="n">
        <v>0</v>
      </c>
      <c r="K83" s="146" t="n">
        <v>0</v>
      </c>
      <c r="L83" s="146" t="n">
        <v>0</v>
      </c>
      <c r="M83" s="146" t="n">
        <v>1</v>
      </c>
      <c r="N83" s="146" t="n">
        <v>0</v>
      </c>
      <c r="O83" s="146" t="n">
        <v>0</v>
      </c>
      <c r="P83" s="146" t="n">
        <v>0</v>
      </c>
      <c r="Q83" s="146" t="n">
        <v>10</v>
      </c>
      <c r="R83" s="147" t="n">
        <f aca="false">SUM(F83:Q83)</f>
        <v>404</v>
      </c>
      <c r="T83" s="142" t="n">
        <f aca="false">(R83/E83)</f>
        <v>0.836438923395445</v>
      </c>
    </row>
    <row r="84" customFormat="false" ht="26.25" hidden="false" customHeight="true" outlineLevel="0" collapsed="false">
      <c r="A84" s="70" t="n">
        <v>251</v>
      </c>
      <c r="B84" s="70" t="s">
        <v>28</v>
      </c>
      <c r="C84" s="136" t="s">
        <v>155</v>
      </c>
      <c r="D84" s="70" t="n">
        <v>92</v>
      </c>
      <c r="E84" s="27" t="n">
        <v>92</v>
      </c>
      <c r="F84" s="184" t="n">
        <v>29</v>
      </c>
      <c r="G84" s="146" t="n">
        <v>30</v>
      </c>
      <c r="H84" s="146" t="n">
        <v>2</v>
      </c>
      <c r="I84" s="146" t="n">
        <v>0</v>
      </c>
      <c r="J84" s="146" t="n">
        <v>3</v>
      </c>
      <c r="K84" s="146" t="n">
        <v>14</v>
      </c>
      <c r="L84" s="146" t="n">
        <v>0</v>
      </c>
      <c r="M84" s="146" t="n">
        <v>0</v>
      </c>
      <c r="N84" s="146" t="n">
        <v>0</v>
      </c>
      <c r="O84" s="146" t="n">
        <v>0</v>
      </c>
      <c r="P84" s="146" t="n">
        <v>0</v>
      </c>
      <c r="Q84" s="146" t="n">
        <v>4</v>
      </c>
      <c r="R84" s="147" t="n">
        <f aca="false">SUM(F84:Q84)</f>
        <v>82</v>
      </c>
      <c r="T84" s="142" t="n">
        <f aca="false">(R84/E84)</f>
        <v>0.891304347826087</v>
      </c>
    </row>
    <row r="85" customFormat="false" ht="26.25" hidden="false" customHeight="true" outlineLevel="0" collapsed="false">
      <c r="A85" s="70" t="n">
        <v>680</v>
      </c>
      <c r="B85" s="70" t="s">
        <v>28</v>
      </c>
      <c r="C85" s="136" t="s">
        <v>156</v>
      </c>
      <c r="D85" s="70" t="n">
        <v>468</v>
      </c>
      <c r="E85" s="27" t="n">
        <v>468</v>
      </c>
      <c r="F85" s="184" t="n">
        <v>137</v>
      </c>
      <c r="G85" s="146" t="n">
        <v>170</v>
      </c>
      <c r="H85" s="146" t="n">
        <v>14</v>
      </c>
      <c r="I85" s="146" t="n">
        <v>1</v>
      </c>
      <c r="J85" s="146" t="n">
        <v>0</v>
      </c>
      <c r="K85" s="146" t="n">
        <v>2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8</v>
      </c>
      <c r="R85" s="147" t="n">
        <f aca="false">SUM(F85:Q85)</f>
        <v>332</v>
      </c>
      <c r="T85" s="142" t="n">
        <f aca="false">(R85/E85)</f>
        <v>0.709401709401709</v>
      </c>
    </row>
    <row r="86" customFormat="false" ht="26.25" hidden="false" customHeight="true" outlineLevel="0" collapsed="false">
      <c r="A86" s="70" t="n">
        <v>680</v>
      </c>
      <c r="B86" s="70" t="s">
        <v>66</v>
      </c>
      <c r="C86" s="136" t="s">
        <v>156</v>
      </c>
      <c r="D86" s="70" t="n">
        <v>468</v>
      </c>
      <c r="E86" s="27" t="n">
        <v>468</v>
      </c>
      <c r="F86" s="184" t="n">
        <v>134</v>
      </c>
      <c r="G86" s="146" t="n">
        <v>151</v>
      </c>
      <c r="H86" s="146" t="n">
        <v>31</v>
      </c>
      <c r="I86" s="146" t="n">
        <v>1</v>
      </c>
      <c r="J86" s="146" t="n">
        <v>1</v>
      </c>
      <c r="K86" s="146" t="n">
        <v>0</v>
      </c>
      <c r="L86" s="146" t="n">
        <v>0</v>
      </c>
      <c r="M86" s="146" t="n">
        <v>1</v>
      </c>
      <c r="N86" s="146" t="n">
        <v>0</v>
      </c>
      <c r="O86" s="146" t="n">
        <v>1</v>
      </c>
      <c r="P86" s="146" t="n">
        <v>0</v>
      </c>
      <c r="Q86" s="146" t="n">
        <v>12</v>
      </c>
      <c r="R86" s="147" t="n">
        <f aca="false">SUM(F86:Q86)</f>
        <v>332</v>
      </c>
      <c r="T86" s="142" t="n">
        <f aca="false">(R86/E86)</f>
        <v>0.709401709401709</v>
      </c>
    </row>
    <row r="87" customFormat="false" ht="26.25" hidden="false" customHeight="true" outlineLevel="0" collapsed="false">
      <c r="A87" s="70" t="n">
        <v>681</v>
      </c>
      <c r="B87" s="70" t="s">
        <v>28</v>
      </c>
      <c r="C87" s="136" t="s">
        <v>156</v>
      </c>
      <c r="D87" s="70" t="n">
        <v>675</v>
      </c>
      <c r="E87" s="27" t="n">
        <v>675</v>
      </c>
      <c r="F87" s="184" t="n">
        <v>194</v>
      </c>
      <c r="G87" s="146" t="n">
        <v>197</v>
      </c>
      <c r="H87" s="146" t="n">
        <v>32</v>
      </c>
      <c r="I87" s="146" t="n">
        <v>6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10</v>
      </c>
      <c r="R87" s="147" t="n">
        <f aca="false">SUM(F87:Q87)</f>
        <v>439</v>
      </c>
      <c r="T87" s="142" t="n">
        <f aca="false">(R87/E87)</f>
        <v>0.65037037037037</v>
      </c>
    </row>
    <row r="88" customFormat="false" ht="26.25" hidden="false" customHeight="true" outlineLevel="0" collapsed="false">
      <c r="A88" s="70" t="n">
        <v>681</v>
      </c>
      <c r="B88" s="70" t="s">
        <v>29</v>
      </c>
      <c r="C88" s="136" t="s">
        <v>156</v>
      </c>
      <c r="D88" s="70" t="n">
        <v>675</v>
      </c>
      <c r="E88" s="27" t="n">
        <v>675</v>
      </c>
      <c r="F88" s="184" t="n">
        <v>198</v>
      </c>
      <c r="G88" s="146" t="n">
        <v>195</v>
      </c>
      <c r="H88" s="146" t="n">
        <v>31</v>
      </c>
      <c r="I88" s="146" t="n">
        <v>1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7</v>
      </c>
      <c r="R88" s="147" t="n">
        <f aca="false">SUM(F88:Q88)</f>
        <v>432</v>
      </c>
      <c r="T88" s="142" t="n">
        <f aca="false">(R88/E88)</f>
        <v>0.64</v>
      </c>
    </row>
    <row r="89" customFormat="false" ht="26.25" hidden="false" customHeight="true" outlineLevel="0" collapsed="false">
      <c r="A89" s="70" t="n">
        <v>681</v>
      </c>
      <c r="B89" s="70" t="s">
        <v>30</v>
      </c>
      <c r="C89" s="136" t="s">
        <v>156</v>
      </c>
      <c r="D89" s="70" t="n">
        <v>676</v>
      </c>
      <c r="E89" s="27" t="n">
        <v>676</v>
      </c>
      <c r="F89" s="184" t="n">
        <v>177</v>
      </c>
      <c r="G89" s="146" t="n">
        <v>204</v>
      </c>
      <c r="H89" s="146" t="n">
        <v>24</v>
      </c>
      <c r="I89" s="146" t="n">
        <v>3</v>
      </c>
      <c r="J89" s="146" t="n">
        <v>0</v>
      </c>
      <c r="K89" s="146" t="n">
        <v>0</v>
      </c>
      <c r="L89" s="146" t="n">
        <v>1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12</v>
      </c>
      <c r="R89" s="147" t="n">
        <f aca="false">SUM(F89:Q89)</f>
        <v>421</v>
      </c>
      <c r="T89" s="142" t="n">
        <f aca="false">(R89/E89)</f>
        <v>0.622781065088757</v>
      </c>
    </row>
    <row r="90" customFormat="false" ht="26.25" hidden="false" customHeight="true" outlineLevel="0" collapsed="false">
      <c r="A90" s="70" t="n">
        <v>682</v>
      </c>
      <c r="B90" s="70" t="s">
        <v>28</v>
      </c>
      <c r="C90" s="136" t="s">
        <v>156</v>
      </c>
      <c r="D90" s="70" t="n">
        <v>648</v>
      </c>
      <c r="E90" s="27" t="n">
        <v>648</v>
      </c>
      <c r="F90" s="184" t="n">
        <v>209</v>
      </c>
      <c r="G90" s="146" t="n">
        <v>176</v>
      </c>
      <c r="H90" s="146" t="n">
        <v>28</v>
      </c>
      <c r="I90" s="146" t="n">
        <v>1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7" t="n">
        <f aca="false">SUM(F90:Q90)</f>
        <v>414</v>
      </c>
      <c r="T90" s="142" t="n">
        <f aca="false">(R90/E90)</f>
        <v>0.638888888888889</v>
      </c>
    </row>
    <row r="91" customFormat="false" ht="26.25" hidden="false" customHeight="true" outlineLevel="0" collapsed="false">
      <c r="A91" s="70" t="n">
        <v>682</v>
      </c>
      <c r="B91" s="70" t="s">
        <v>29</v>
      </c>
      <c r="C91" s="136" t="s">
        <v>156</v>
      </c>
      <c r="D91" s="70" t="n">
        <v>648</v>
      </c>
      <c r="E91" s="27" t="n">
        <v>648</v>
      </c>
      <c r="F91" s="184" t="n">
        <v>202</v>
      </c>
      <c r="G91" s="146" t="n">
        <v>212</v>
      </c>
      <c r="H91" s="146" t="n">
        <v>43</v>
      </c>
      <c r="I91" s="146" t="n">
        <v>2</v>
      </c>
      <c r="J91" s="146" t="n">
        <v>0</v>
      </c>
      <c r="K91" s="146" t="n">
        <v>0</v>
      </c>
      <c r="L91" s="146" t="n">
        <v>0</v>
      </c>
      <c r="M91" s="146" t="n">
        <v>0</v>
      </c>
      <c r="N91" s="146" t="n">
        <v>0</v>
      </c>
      <c r="O91" s="146" t="n">
        <v>0</v>
      </c>
      <c r="P91" s="146" t="n">
        <v>0</v>
      </c>
      <c r="Q91" s="146" t="n">
        <v>8</v>
      </c>
      <c r="R91" s="147" t="n">
        <f aca="false">SUM(F91:Q91)</f>
        <v>467</v>
      </c>
      <c r="T91" s="142" t="n">
        <f aca="false">(R91/E91)</f>
        <v>0.720679012345679</v>
      </c>
    </row>
    <row r="92" customFormat="false" ht="26.25" hidden="false" customHeight="true" outlineLevel="0" collapsed="false">
      <c r="A92" s="70" t="n">
        <v>682</v>
      </c>
      <c r="B92" s="70" t="s">
        <v>30</v>
      </c>
      <c r="C92" s="136" t="s">
        <v>156</v>
      </c>
      <c r="D92" s="70" t="n">
        <v>648</v>
      </c>
      <c r="E92" s="27" t="n">
        <v>648</v>
      </c>
      <c r="F92" s="184" t="n">
        <v>165</v>
      </c>
      <c r="G92" s="146" t="n">
        <v>226</v>
      </c>
      <c r="H92" s="146" t="n">
        <v>36</v>
      </c>
      <c r="I92" s="146" t="n">
        <v>0</v>
      </c>
      <c r="J92" s="146" t="n">
        <v>1</v>
      </c>
      <c r="K92" s="146" t="n">
        <v>1</v>
      </c>
      <c r="L92" s="146" t="n">
        <v>1</v>
      </c>
      <c r="M92" s="146" t="n">
        <v>0</v>
      </c>
      <c r="N92" s="146" t="n">
        <v>0</v>
      </c>
      <c r="O92" s="146" t="n">
        <v>0</v>
      </c>
      <c r="P92" s="146" t="n">
        <v>0</v>
      </c>
      <c r="Q92" s="146" t="n">
        <v>14</v>
      </c>
      <c r="R92" s="147" t="n">
        <f aca="false">SUM(F92:Q92)</f>
        <v>444</v>
      </c>
      <c r="T92" s="142" t="n">
        <f aca="false">(R92/E92)</f>
        <v>0.685185185185185</v>
      </c>
    </row>
    <row r="93" customFormat="false" ht="26.25" hidden="false" customHeight="true" outlineLevel="0" collapsed="false">
      <c r="A93" s="70" t="n">
        <v>683</v>
      </c>
      <c r="B93" s="70" t="s">
        <v>28</v>
      </c>
      <c r="C93" s="136" t="s">
        <v>156</v>
      </c>
      <c r="D93" s="70" t="n">
        <v>615</v>
      </c>
      <c r="E93" s="27" t="n">
        <v>615</v>
      </c>
      <c r="F93" s="184" t="n">
        <v>161</v>
      </c>
      <c r="G93" s="146" t="n">
        <v>184</v>
      </c>
      <c r="H93" s="146" t="n">
        <v>47</v>
      </c>
      <c r="I93" s="146" t="n">
        <v>1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0</v>
      </c>
      <c r="P93" s="146" t="n">
        <v>0</v>
      </c>
      <c r="Q93" s="146" t="n">
        <v>0</v>
      </c>
      <c r="R93" s="147" t="n">
        <f aca="false">SUM(F93:Q93)</f>
        <v>393</v>
      </c>
      <c r="T93" s="142" t="n">
        <f aca="false">(R93/E93)</f>
        <v>0.639024390243903</v>
      </c>
    </row>
    <row r="94" customFormat="false" ht="26.25" hidden="false" customHeight="true" outlineLevel="0" collapsed="false">
      <c r="A94" s="70" t="n">
        <v>683</v>
      </c>
      <c r="B94" s="70" t="s">
        <v>66</v>
      </c>
      <c r="C94" s="136" t="s">
        <v>156</v>
      </c>
      <c r="D94" s="70" t="n">
        <v>615</v>
      </c>
      <c r="E94" s="27" t="n">
        <v>615</v>
      </c>
      <c r="F94" s="184" t="n">
        <v>131</v>
      </c>
      <c r="G94" s="146" t="n">
        <v>214</v>
      </c>
      <c r="H94" s="146" t="n">
        <v>41</v>
      </c>
      <c r="I94" s="146" t="n">
        <v>4</v>
      </c>
      <c r="J94" s="146" t="n">
        <v>0</v>
      </c>
      <c r="K94" s="146" t="n">
        <v>3</v>
      </c>
      <c r="L94" s="146" t="n">
        <v>0</v>
      </c>
      <c r="M94" s="146" t="n">
        <v>0</v>
      </c>
      <c r="N94" s="146" t="n">
        <v>0</v>
      </c>
      <c r="O94" s="146" t="n">
        <v>0</v>
      </c>
      <c r="P94" s="146" t="n">
        <v>0</v>
      </c>
      <c r="Q94" s="146" t="n">
        <v>5</v>
      </c>
      <c r="R94" s="147" t="n">
        <f aca="false">SUM(F94:Q94)</f>
        <v>398</v>
      </c>
      <c r="T94" s="142" t="n">
        <f aca="false">(R94/E94)</f>
        <v>0.647154471544715</v>
      </c>
    </row>
    <row r="95" customFormat="false" ht="26.25" hidden="false" customHeight="true" outlineLevel="0" collapsed="false">
      <c r="A95" s="70" t="n">
        <v>684</v>
      </c>
      <c r="B95" s="70" t="s">
        <v>28</v>
      </c>
      <c r="C95" s="136" t="s">
        <v>156</v>
      </c>
      <c r="D95" s="70" t="n">
        <v>686</v>
      </c>
      <c r="E95" s="27" t="n">
        <v>686</v>
      </c>
      <c r="F95" s="184" t="n">
        <v>141</v>
      </c>
      <c r="G95" s="146" t="n">
        <v>231</v>
      </c>
      <c r="H95" s="146" t="n">
        <v>39</v>
      </c>
      <c r="I95" s="146" t="n">
        <v>13</v>
      </c>
      <c r="J95" s="146" t="n">
        <v>1</v>
      </c>
      <c r="K95" s="146" t="n">
        <v>4</v>
      </c>
      <c r="L95" s="146" t="n">
        <v>1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12</v>
      </c>
      <c r="R95" s="147" t="n">
        <f aca="false">SUM(F95:Q95)</f>
        <v>442</v>
      </c>
      <c r="T95" s="142" t="n">
        <f aca="false">(R95/E95)</f>
        <v>0.644314868804665</v>
      </c>
    </row>
    <row r="96" customFormat="false" ht="26.25" hidden="false" customHeight="true" outlineLevel="0" collapsed="false">
      <c r="A96" s="70" t="n">
        <v>684</v>
      </c>
      <c r="B96" s="70" t="s">
        <v>29</v>
      </c>
      <c r="C96" s="136" t="s">
        <v>156</v>
      </c>
      <c r="D96" s="70" t="n">
        <v>686</v>
      </c>
      <c r="E96" s="27" t="n">
        <v>686</v>
      </c>
      <c r="F96" s="184" t="n">
        <v>151</v>
      </c>
      <c r="G96" s="146" t="n">
        <v>259</v>
      </c>
      <c r="H96" s="146" t="n">
        <v>31</v>
      </c>
      <c r="I96" s="146" t="n">
        <v>4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13</v>
      </c>
      <c r="R96" s="147" t="n">
        <f aca="false">SUM(F96:Q96)</f>
        <v>458</v>
      </c>
      <c r="T96" s="142" t="n">
        <f aca="false">(R96/E96)</f>
        <v>0.667638483965015</v>
      </c>
    </row>
    <row r="97" customFormat="false" ht="26.25" hidden="false" customHeight="true" outlineLevel="0" collapsed="false">
      <c r="A97" s="70" t="n">
        <v>684</v>
      </c>
      <c r="B97" s="70" t="s">
        <v>30</v>
      </c>
      <c r="C97" s="136" t="s">
        <v>156</v>
      </c>
      <c r="D97" s="70" t="n">
        <v>686</v>
      </c>
      <c r="E97" s="27" t="n">
        <v>686</v>
      </c>
      <c r="F97" s="184" t="n">
        <v>170</v>
      </c>
      <c r="G97" s="146" t="n">
        <v>224</v>
      </c>
      <c r="H97" s="146" t="n">
        <v>27</v>
      </c>
      <c r="I97" s="146" t="n">
        <v>10</v>
      </c>
      <c r="J97" s="146" t="n">
        <v>1</v>
      </c>
      <c r="K97" s="146" t="n">
        <v>1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2</v>
      </c>
      <c r="Q97" s="146" t="n">
        <v>13</v>
      </c>
      <c r="R97" s="147" t="n">
        <f aca="false">SUM(F97:Q97)</f>
        <v>448</v>
      </c>
      <c r="T97" s="142" t="n">
        <f aca="false">(R97/E97)</f>
        <v>0.653061224489796</v>
      </c>
    </row>
    <row r="98" customFormat="false" ht="26.25" hidden="false" customHeight="true" outlineLevel="0" collapsed="false">
      <c r="A98" s="70" t="n">
        <v>685</v>
      </c>
      <c r="B98" s="70" t="s">
        <v>28</v>
      </c>
      <c r="C98" s="136" t="s">
        <v>156</v>
      </c>
      <c r="D98" s="70" t="n">
        <v>233</v>
      </c>
      <c r="E98" s="27" t="n">
        <v>233</v>
      </c>
      <c r="F98" s="184" t="n">
        <v>110</v>
      </c>
      <c r="G98" s="146" t="n">
        <v>61</v>
      </c>
      <c r="H98" s="146" t="n">
        <v>1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1</v>
      </c>
      <c r="N98" s="146" t="n">
        <v>0</v>
      </c>
      <c r="O98" s="146" t="n">
        <v>0</v>
      </c>
      <c r="P98" s="146" t="n">
        <v>0</v>
      </c>
      <c r="Q98" s="146" t="n">
        <v>6</v>
      </c>
      <c r="R98" s="147" t="n">
        <f aca="false">SUM(F98:Q98)</f>
        <v>179</v>
      </c>
      <c r="T98" s="142" t="n">
        <f aca="false">(R98/E98)</f>
        <v>0.76824034334764</v>
      </c>
    </row>
    <row r="99" customFormat="false" ht="26.25" hidden="false" customHeight="true" outlineLevel="0" collapsed="false">
      <c r="A99" s="70" t="n">
        <v>686</v>
      </c>
      <c r="B99" s="70" t="s">
        <v>28</v>
      </c>
      <c r="C99" s="136" t="s">
        <v>156</v>
      </c>
      <c r="D99" s="70" t="n">
        <v>293</v>
      </c>
      <c r="E99" s="27" t="n">
        <v>293</v>
      </c>
      <c r="F99" s="184" t="n">
        <v>103</v>
      </c>
      <c r="G99" s="146" t="n">
        <v>126</v>
      </c>
      <c r="H99" s="146" t="n">
        <v>3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4</v>
      </c>
      <c r="R99" s="147" t="n">
        <f aca="false">SUM(F99:Q99)</f>
        <v>236</v>
      </c>
      <c r="T99" s="142" t="n">
        <f aca="false">(R99/E99)</f>
        <v>0.805460750853242</v>
      </c>
    </row>
    <row r="100" customFormat="false" ht="26.25" hidden="false" customHeight="true" outlineLevel="0" collapsed="false">
      <c r="A100" s="70" t="n">
        <v>690</v>
      </c>
      <c r="B100" s="70" t="s">
        <v>28</v>
      </c>
      <c r="C100" s="136" t="s">
        <v>157</v>
      </c>
      <c r="D100" s="70" t="n">
        <v>726</v>
      </c>
      <c r="E100" s="27" t="n">
        <v>726</v>
      </c>
      <c r="F100" s="184" t="n">
        <v>256</v>
      </c>
      <c r="G100" s="146" t="n">
        <v>290</v>
      </c>
      <c r="H100" s="146" t="n">
        <v>13</v>
      </c>
      <c r="I100" s="146" t="n">
        <v>5</v>
      </c>
      <c r="J100" s="146" t="n">
        <v>0</v>
      </c>
      <c r="K100" s="146" t="n">
        <v>0</v>
      </c>
      <c r="L100" s="146" t="n">
        <v>0</v>
      </c>
      <c r="M100" s="146" t="n">
        <v>1</v>
      </c>
      <c r="N100" s="146" t="n">
        <v>0</v>
      </c>
      <c r="O100" s="146" t="n">
        <v>0</v>
      </c>
      <c r="P100" s="146" t="n">
        <v>0</v>
      </c>
      <c r="Q100" s="146" t="n">
        <v>11</v>
      </c>
      <c r="R100" s="147" t="n">
        <f aca="false">SUM(F100:Q100)</f>
        <v>576</v>
      </c>
      <c r="T100" s="142" t="n">
        <f aca="false">(R100/E100)</f>
        <v>0.793388429752066</v>
      </c>
    </row>
    <row r="101" customFormat="false" ht="26.25" hidden="false" customHeight="true" outlineLevel="0" collapsed="false">
      <c r="A101" s="70" t="n">
        <v>690</v>
      </c>
      <c r="B101" s="70" t="s">
        <v>66</v>
      </c>
      <c r="C101" s="136" t="s">
        <v>157</v>
      </c>
      <c r="D101" s="70" t="n">
        <v>727</v>
      </c>
      <c r="E101" s="27" t="n">
        <v>727</v>
      </c>
      <c r="F101" s="184" t="n">
        <v>242</v>
      </c>
      <c r="G101" s="146" t="n">
        <v>293</v>
      </c>
      <c r="H101" s="146" t="n">
        <v>5</v>
      </c>
      <c r="I101" s="146" t="n">
        <v>13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4</v>
      </c>
      <c r="R101" s="147" t="n">
        <f aca="false">SUM(F101:Q101)</f>
        <v>557</v>
      </c>
      <c r="T101" s="142" t="n">
        <f aca="false">(R101/E101)</f>
        <v>0.766162310866575</v>
      </c>
    </row>
    <row r="102" customFormat="false" ht="26.25" hidden="false" customHeight="true" outlineLevel="0" collapsed="false">
      <c r="A102" s="70" t="n">
        <v>691</v>
      </c>
      <c r="B102" s="70" t="s">
        <v>28</v>
      </c>
      <c r="C102" s="136" t="s">
        <v>157</v>
      </c>
      <c r="D102" s="70" t="n">
        <v>714</v>
      </c>
      <c r="E102" s="27" t="n">
        <v>714</v>
      </c>
      <c r="F102" s="184" t="n">
        <v>255</v>
      </c>
      <c r="G102" s="146" t="n">
        <v>203</v>
      </c>
      <c r="H102" s="146" t="n">
        <v>8</v>
      </c>
      <c r="I102" s="146" t="n">
        <v>18</v>
      </c>
      <c r="J102" s="146" t="n">
        <v>4</v>
      </c>
      <c r="K102" s="146" t="n">
        <v>0</v>
      </c>
      <c r="L102" s="146" t="n">
        <v>53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11</v>
      </c>
      <c r="R102" s="147" t="n">
        <f aca="false">SUM(F102:Q102)</f>
        <v>552</v>
      </c>
      <c r="T102" s="142" t="n">
        <f aca="false">(R102/E102)</f>
        <v>0.773109243697479</v>
      </c>
    </row>
    <row r="103" customFormat="false" ht="26.25" hidden="false" customHeight="true" outlineLevel="0" collapsed="false">
      <c r="A103" s="70" t="n">
        <v>691</v>
      </c>
      <c r="B103" s="70" t="s">
        <v>66</v>
      </c>
      <c r="C103" s="136" t="s">
        <v>157</v>
      </c>
      <c r="D103" s="70" t="n">
        <v>715</v>
      </c>
      <c r="E103" s="27" t="n">
        <v>715</v>
      </c>
      <c r="F103" s="184" t="n">
        <v>228</v>
      </c>
      <c r="G103" s="146" t="n">
        <v>286</v>
      </c>
      <c r="H103" s="146" t="n">
        <v>13</v>
      </c>
      <c r="I103" s="146" t="n">
        <v>1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6</v>
      </c>
      <c r="R103" s="147" t="n">
        <f aca="false">SUM(F103:Q103)</f>
        <v>543</v>
      </c>
      <c r="T103" s="142" t="n">
        <f aca="false">(R103/E103)</f>
        <v>0.759440559440559</v>
      </c>
    </row>
    <row r="104" customFormat="false" ht="26.25" hidden="false" customHeight="true" outlineLevel="0" collapsed="false">
      <c r="A104" s="70" t="n">
        <v>692</v>
      </c>
      <c r="B104" s="70" t="s">
        <v>28</v>
      </c>
      <c r="C104" s="136" t="s">
        <v>157</v>
      </c>
      <c r="D104" s="70" t="n">
        <v>444</v>
      </c>
      <c r="E104" s="27" t="n">
        <v>444</v>
      </c>
      <c r="F104" s="184" t="n">
        <v>139</v>
      </c>
      <c r="G104" s="146" t="n">
        <v>207</v>
      </c>
      <c r="H104" s="146" t="n">
        <v>1</v>
      </c>
      <c r="I104" s="146" t="n">
        <v>2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3</v>
      </c>
      <c r="R104" s="147" t="n">
        <f aca="false">SUM(F104:Q104)</f>
        <v>352</v>
      </c>
      <c r="T104" s="142" t="n">
        <f aca="false">(R104/E104)</f>
        <v>0.792792792792793</v>
      </c>
    </row>
    <row r="105" customFormat="false" ht="26.25" hidden="false" customHeight="true" outlineLevel="0" collapsed="false">
      <c r="A105" s="70" t="n">
        <v>692</v>
      </c>
      <c r="B105" s="70" t="s">
        <v>66</v>
      </c>
      <c r="C105" s="136" t="s">
        <v>157</v>
      </c>
      <c r="D105" s="70" t="n">
        <v>445</v>
      </c>
      <c r="E105" s="27" t="n">
        <v>445</v>
      </c>
      <c r="F105" s="184" t="n">
        <v>181</v>
      </c>
      <c r="G105" s="146" t="n">
        <v>174</v>
      </c>
      <c r="H105" s="146" t="n">
        <v>1</v>
      </c>
      <c r="I105" s="146" t="n">
        <v>1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1</v>
      </c>
      <c r="R105" s="147" t="n">
        <f aca="false">SUM(F105:Q105)</f>
        <v>358</v>
      </c>
      <c r="T105" s="142" t="n">
        <f aca="false">(R105/E105)</f>
        <v>0.804494382022472</v>
      </c>
    </row>
    <row r="106" customFormat="false" ht="26.25" hidden="false" customHeight="true" outlineLevel="0" collapsed="false">
      <c r="A106" s="70" t="n">
        <v>778</v>
      </c>
      <c r="B106" s="70" t="s">
        <v>28</v>
      </c>
      <c r="C106" s="136" t="s">
        <v>158</v>
      </c>
      <c r="D106" s="70" t="n">
        <v>690</v>
      </c>
      <c r="E106" s="27" t="n">
        <v>690</v>
      </c>
      <c r="F106" s="184" t="n">
        <v>256</v>
      </c>
      <c r="G106" s="146" t="n">
        <v>248</v>
      </c>
      <c r="H106" s="146" t="n">
        <v>0</v>
      </c>
      <c r="I106" s="146" t="n">
        <v>2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8</v>
      </c>
      <c r="R106" s="147" t="n">
        <f aca="false">SUM(F106:Q106)</f>
        <v>514</v>
      </c>
      <c r="T106" s="142" t="n">
        <f aca="false">(R106/E106)</f>
        <v>0.744927536231884</v>
      </c>
    </row>
    <row r="107" customFormat="false" ht="26.25" hidden="false" customHeight="true" outlineLevel="0" collapsed="false">
      <c r="A107" s="70" t="n">
        <v>778</v>
      </c>
      <c r="B107" s="70" t="s">
        <v>66</v>
      </c>
      <c r="C107" s="136" t="s">
        <v>158</v>
      </c>
      <c r="D107" s="70" t="n">
        <v>690</v>
      </c>
      <c r="E107" s="27" t="n">
        <v>690</v>
      </c>
      <c r="F107" s="184" t="n">
        <v>220</v>
      </c>
      <c r="G107" s="146" t="n">
        <v>290</v>
      </c>
      <c r="H107" s="146" t="n">
        <v>0</v>
      </c>
      <c r="I107" s="146" t="n">
        <v>1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1</v>
      </c>
      <c r="R107" s="147" t="n">
        <f aca="false">SUM(F107:Q107)</f>
        <v>512</v>
      </c>
      <c r="T107" s="142" t="n">
        <f aca="false">(R107/E107)</f>
        <v>0.742028985507246</v>
      </c>
    </row>
    <row r="108" customFormat="false" ht="26.25" hidden="false" customHeight="true" outlineLevel="0" collapsed="false">
      <c r="A108" s="70" t="n">
        <v>779</v>
      </c>
      <c r="B108" s="70" t="s">
        <v>28</v>
      </c>
      <c r="C108" s="136" t="s">
        <v>158</v>
      </c>
      <c r="D108" s="70" t="n">
        <v>417</v>
      </c>
      <c r="E108" s="27" t="n">
        <v>417</v>
      </c>
      <c r="F108" s="184" t="n">
        <v>164</v>
      </c>
      <c r="G108" s="146" t="n">
        <v>164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1</v>
      </c>
      <c r="R108" s="147" t="n">
        <f aca="false">SUM(F108:Q108)</f>
        <v>329</v>
      </c>
      <c r="T108" s="142" t="n">
        <f aca="false">(R108/E108)</f>
        <v>0.788968824940048</v>
      </c>
    </row>
    <row r="109" customFormat="false" ht="26.25" hidden="false" customHeight="true" outlineLevel="0" collapsed="false">
      <c r="A109" s="70" t="n">
        <v>779</v>
      </c>
      <c r="B109" s="70" t="s">
        <v>66</v>
      </c>
      <c r="C109" s="136" t="s">
        <v>158</v>
      </c>
      <c r="D109" s="70" t="n">
        <v>417</v>
      </c>
      <c r="E109" s="27" t="n">
        <v>417</v>
      </c>
      <c r="F109" s="184" t="n">
        <v>139</v>
      </c>
      <c r="G109" s="146" t="n">
        <v>177</v>
      </c>
      <c r="H109" s="146" t="n">
        <v>0</v>
      </c>
      <c r="I109" s="146" t="n">
        <v>1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1</v>
      </c>
      <c r="R109" s="147" t="n">
        <f aca="false">SUM(F109:Q109)</f>
        <v>318</v>
      </c>
      <c r="T109" s="142" t="n">
        <f aca="false">(R109/E109)</f>
        <v>0.762589928057554</v>
      </c>
    </row>
    <row r="110" customFormat="false" ht="26.25" hidden="false" customHeight="true" outlineLevel="0" collapsed="false">
      <c r="A110" s="70" t="n">
        <v>780</v>
      </c>
      <c r="B110" s="70" t="s">
        <v>28</v>
      </c>
      <c r="C110" s="136" t="s">
        <v>158</v>
      </c>
      <c r="D110" s="70" t="n">
        <v>213</v>
      </c>
      <c r="E110" s="27" t="n">
        <v>213</v>
      </c>
      <c r="F110" s="184" t="n">
        <v>79</v>
      </c>
      <c r="G110" s="146" t="n">
        <v>108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7" t="n">
        <f aca="false">SUM(F110:Q110)</f>
        <v>187</v>
      </c>
      <c r="T110" s="142" t="n">
        <f aca="false">(R110/E110)</f>
        <v>0.87793427230047</v>
      </c>
    </row>
    <row r="111" customFormat="false" ht="26.25" hidden="false" customHeight="true" outlineLevel="0" collapsed="false">
      <c r="A111" s="70" t="n">
        <v>882</v>
      </c>
      <c r="B111" s="70" t="s">
        <v>28</v>
      </c>
      <c r="C111" s="136" t="s">
        <v>147</v>
      </c>
      <c r="D111" s="70" t="n">
        <v>585</v>
      </c>
      <c r="E111" s="27" t="n">
        <v>585</v>
      </c>
      <c r="F111" s="184" t="n">
        <v>164</v>
      </c>
      <c r="G111" s="146" t="n">
        <v>240</v>
      </c>
      <c r="H111" s="146" t="n">
        <v>4</v>
      </c>
      <c r="I111" s="146" t="n">
        <v>1</v>
      </c>
      <c r="J111" s="146" t="n">
        <v>0</v>
      </c>
      <c r="K111" s="146" t="n">
        <v>1</v>
      </c>
      <c r="L111" s="146" t="n">
        <v>1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2</v>
      </c>
      <c r="R111" s="147" t="n">
        <f aca="false">SUM(F111:Q111)</f>
        <v>422</v>
      </c>
      <c r="T111" s="142" t="n">
        <f aca="false">(R111/E111)</f>
        <v>0.721367521367521</v>
      </c>
    </row>
    <row r="112" customFormat="false" ht="26.25" hidden="false" customHeight="true" outlineLevel="0" collapsed="false">
      <c r="A112" s="70" t="n">
        <v>882</v>
      </c>
      <c r="B112" s="70" t="s">
        <v>29</v>
      </c>
      <c r="C112" s="136" t="s">
        <v>147</v>
      </c>
      <c r="D112" s="70" t="n">
        <v>585</v>
      </c>
      <c r="E112" s="27" t="n">
        <v>585</v>
      </c>
      <c r="F112" s="184" t="n">
        <v>179</v>
      </c>
      <c r="G112" s="146" t="n">
        <v>205</v>
      </c>
      <c r="H112" s="146" t="n">
        <v>12</v>
      </c>
      <c r="I112" s="146" t="n">
        <v>2</v>
      </c>
      <c r="J112" s="146" t="n">
        <v>0</v>
      </c>
      <c r="K112" s="146" t="n">
        <v>1</v>
      </c>
      <c r="L112" s="146" t="n">
        <v>8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7</v>
      </c>
      <c r="R112" s="147" t="n">
        <f aca="false">SUM(F112:Q112)</f>
        <v>414</v>
      </c>
      <c r="T112" s="142" t="n">
        <f aca="false">(R112/E112)</f>
        <v>0.707692307692308</v>
      </c>
    </row>
    <row r="113" customFormat="false" ht="26.25" hidden="false" customHeight="true" outlineLevel="0" collapsed="false">
      <c r="A113" s="70" t="n">
        <v>882</v>
      </c>
      <c r="B113" s="70" t="s">
        <v>30</v>
      </c>
      <c r="C113" s="136" t="s">
        <v>147</v>
      </c>
      <c r="D113" s="70" t="n">
        <v>586</v>
      </c>
      <c r="E113" s="27" t="n">
        <v>586</v>
      </c>
      <c r="F113" s="184" t="n">
        <v>206</v>
      </c>
      <c r="G113" s="146" t="n">
        <v>190</v>
      </c>
      <c r="H113" s="146" t="n">
        <v>9</v>
      </c>
      <c r="I113" s="146" t="n">
        <v>1</v>
      </c>
      <c r="J113" s="146" t="n">
        <v>1</v>
      </c>
      <c r="K113" s="146" t="n">
        <v>0</v>
      </c>
      <c r="L113" s="146" t="n">
        <v>12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12</v>
      </c>
      <c r="R113" s="147" t="n">
        <f aca="false">SUM(F113:Q113)</f>
        <v>431</v>
      </c>
      <c r="T113" s="142" t="n">
        <f aca="false">(R113/E113)</f>
        <v>0.735494880546075</v>
      </c>
    </row>
    <row r="114" customFormat="false" ht="26.25" hidden="false" customHeight="true" outlineLevel="0" collapsed="false">
      <c r="A114" s="70" t="n">
        <v>883</v>
      </c>
      <c r="B114" s="70" t="s">
        <v>28</v>
      </c>
      <c r="C114" s="136" t="s">
        <v>147</v>
      </c>
      <c r="D114" s="70" t="n">
        <v>538</v>
      </c>
      <c r="E114" s="27" t="n">
        <v>538</v>
      </c>
      <c r="F114" s="184" t="n">
        <v>175</v>
      </c>
      <c r="G114" s="146" t="n">
        <v>175</v>
      </c>
      <c r="H114" s="146" t="n">
        <v>14</v>
      </c>
      <c r="I114" s="146" t="n">
        <v>6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7" t="n">
        <f aca="false">SUM(F114:Q114)</f>
        <v>370</v>
      </c>
      <c r="T114" s="142" t="n">
        <f aca="false">(R114/E114)</f>
        <v>0.687732342007435</v>
      </c>
    </row>
    <row r="115" customFormat="false" ht="26.25" hidden="false" customHeight="true" outlineLevel="0" collapsed="false">
      <c r="A115" s="70" t="n">
        <v>883</v>
      </c>
      <c r="B115" s="70" t="s">
        <v>66</v>
      </c>
      <c r="C115" s="136" t="s">
        <v>147</v>
      </c>
      <c r="D115" s="70" t="n">
        <v>539</v>
      </c>
      <c r="E115" s="27" t="n">
        <v>539</v>
      </c>
      <c r="F115" s="184" t="n">
        <v>142</v>
      </c>
      <c r="G115" s="146" t="n">
        <v>181</v>
      </c>
      <c r="H115" s="146" t="n">
        <v>4</v>
      </c>
      <c r="I115" s="146" t="n">
        <v>5</v>
      </c>
      <c r="J115" s="146" t="n">
        <v>1</v>
      </c>
      <c r="K115" s="146" t="n">
        <v>3</v>
      </c>
      <c r="L115" s="146" t="n">
        <v>9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5</v>
      </c>
      <c r="R115" s="147" t="n">
        <f aca="false">SUM(F115:Q115)</f>
        <v>350</v>
      </c>
      <c r="T115" s="142" t="n">
        <f aca="false">(R115/E115)</f>
        <v>0.649350649350649</v>
      </c>
    </row>
    <row r="116" customFormat="false" ht="26.25" hidden="false" customHeight="true" outlineLevel="0" collapsed="false">
      <c r="A116" s="70" t="n">
        <v>884</v>
      </c>
      <c r="B116" s="70" t="s">
        <v>28</v>
      </c>
      <c r="C116" s="136" t="s">
        <v>147</v>
      </c>
      <c r="D116" s="70" t="n">
        <v>552</v>
      </c>
      <c r="E116" s="27" t="n">
        <v>552</v>
      </c>
      <c r="F116" s="184" t="n">
        <v>199</v>
      </c>
      <c r="G116" s="146" t="n">
        <v>185</v>
      </c>
      <c r="H116" s="146" t="n">
        <v>2</v>
      </c>
      <c r="I116" s="146" t="n">
        <v>7</v>
      </c>
      <c r="J116" s="146" t="n">
        <v>0</v>
      </c>
      <c r="K116" s="146" t="n">
        <v>0</v>
      </c>
      <c r="L116" s="146" t="n">
        <v>9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5</v>
      </c>
      <c r="R116" s="147" t="n">
        <f aca="false">SUM(F116:Q116)</f>
        <v>407</v>
      </c>
      <c r="T116" s="142" t="n">
        <f aca="false">(R116/E116)</f>
        <v>0.73731884057971</v>
      </c>
    </row>
    <row r="117" customFormat="false" ht="26.25" hidden="false" customHeight="true" outlineLevel="0" collapsed="false">
      <c r="A117" s="70" t="n">
        <v>884</v>
      </c>
      <c r="B117" s="70" t="s">
        <v>29</v>
      </c>
      <c r="C117" s="136" t="s">
        <v>147</v>
      </c>
      <c r="D117" s="70" t="n">
        <v>553</v>
      </c>
      <c r="E117" s="27" t="n">
        <v>553</v>
      </c>
      <c r="F117" s="184" t="n">
        <v>144</v>
      </c>
      <c r="G117" s="146" t="n">
        <v>255</v>
      </c>
      <c r="H117" s="146" t="n">
        <v>5</v>
      </c>
      <c r="I117" s="146" t="n">
        <v>7</v>
      </c>
      <c r="J117" s="146" t="n">
        <v>1</v>
      </c>
      <c r="K117" s="146" t="n">
        <v>2</v>
      </c>
      <c r="L117" s="146" t="n">
        <v>11</v>
      </c>
      <c r="M117" s="146" t="n">
        <v>2</v>
      </c>
      <c r="N117" s="146" t="n">
        <v>0</v>
      </c>
      <c r="O117" s="146" t="n">
        <v>0</v>
      </c>
      <c r="P117" s="146" t="n">
        <v>0</v>
      </c>
      <c r="Q117" s="146" t="n">
        <v>2</v>
      </c>
      <c r="R117" s="147" t="n">
        <f aca="false">SUM(F117:Q117)</f>
        <v>429</v>
      </c>
      <c r="T117" s="142" t="n">
        <f aca="false">(R117/E117)</f>
        <v>0.775768535262206</v>
      </c>
    </row>
    <row r="118" customFormat="false" ht="26.25" hidden="false" customHeight="true" outlineLevel="0" collapsed="false">
      <c r="A118" s="70" t="n">
        <v>884</v>
      </c>
      <c r="B118" s="70" t="s">
        <v>30</v>
      </c>
      <c r="C118" s="136" t="s">
        <v>147</v>
      </c>
      <c r="D118" s="70" t="n">
        <v>553</v>
      </c>
      <c r="E118" s="27" t="n">
        <v>553</v>
      </c>
      <c r="F118" s="184" t="n">
        <v>155</v>
      </c>
      <c r="G118" s="146" t="n">
        <v>245</v>
      </c>
      <c r="H118" s="146" t="n">
        <v>5</v>
      </c>
      <c r="I118" s="146" t="n">
        <v>9</v>
      </c>
      <c r="J118" s="146" t="n">
        <v>0</v>
      </c>
      <c r="K118" s="146" t="n">
        <v>1</v>
      </c>
      <c r="L118" s="146" t="n">
        <v>9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6</v>
      </c>
      <c r="R118" s="147" t="n">
        <f aca="false">SUM(F118:Q118)</f>
        <v>430</v>
      </c>
      <c r="T118" s="142" t="n">
        <f aca="false">(R118/E118)</f>
        <v>0.777576853526221</v>
      </c>
    </row>
    <row r="119" customFormat="false" ht="26.25" hidden="false" customHeight="true" outlineLevel="0" collapsed="false">
      <c r="A119" s="70" t="n">
        <v>885</v>
      </c>
      <c r="B119" s="70" t="s">
        <v>28</v>
      </c>
      <c r="C119" s="136" t="s">
        <v>147</v>
      </c>
      <c r="D119" s="70" t="n">
        <v>525</v>
      </c>
      <c r="E119" s="27" t="n">
        <v>525</v>
      </c>
      <c r="F119" s="184" t="n">
        <v>183</v>
      </c>
      <c r="G119" s="146" t="n">
        <v>196</v>
      </c>
      <c r="H119" s="146" t="n">
        <v>4</v>
      </c>
      <c r="I119" s="146" t="n">
        <v>12</v>
      </c>
      <c r="J119" s="146" t="n">
        <v>0</v>
      </c>
      <c r="K119" s="146" t="n">
        <v>0</v>
      </c>
      <c r="L119" s="146" t="n">
        <v>5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4</v>
      </c>
      <c r="R119" s="147" t="n">
        <f aca="false">SUM(F119:Q119)</f>
        <v>404</v>
      </c>
      <c r="T119" s="142" t="n">
        <f aca="false">(R119/E119)</f>
        <v>0.76952380952381</v>
      </c>
    </row>
    <row r="120" customFormat="false" ht="26.25" hidden="false" customHeight="true" outlineLevel="0" collapsed="false">
      <c r="A120" s="70" t="n">
        <v>885</v>
      </c>
      <c r="B120" s="70" t="s">
        <v>29</v>
      </c>
      <c r="C120" s="136" t="s">
        <v>147</v>
      </c>
      <c r="D120" s="70" t="n">
        <v>526</v>
      </c>
      <c r="E120" s="27" t="n">
        <v>526</v>
      </c>
      <c r="F120" s="184" t="n">
        <v>207</v>
      </c>
      <c r="G120" s="146" t="n">
        <v>170</v>
      </c>
      <c r="H120" s="146" t="n">
        <v>3</v>
      </c>
      <c r="I120" s="146" t="n">
        <v>11</v>
      </c>
      <c r="J120" s="146" t="n">
        <v>2</v>
      </c>
      <c r="K120" s="146" t="n">
        <v>0</v>
      </c>
      <c r="L120" s="146" t="n">
        <v>9</v>
      </c>
      <c r="M120" s="146" t="n">
        <v>3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7" t="n">
        <f aca="false">SUM(F120:Q120)</f>
        <v>405</v>
      </c>
      <c r="T120" s="142" t="n">
        <f aca="false">(R120/E120)</f>
        <v>0.769961977186312</v>
      </c>
    </row>
    <row r="121" customFormat="false" ht="26.25" hidden="false" customHeight="true" outlineLevel="0" collapsed="false">
      <c r="A121" s="70" t="n">
        <v>885</v>
      </c>
      <c r="B121" s="70" t="s">
        <v>30</v>
      </c>
      <c r="C121" s="136" t="s">
        <v>147</v>
      </c>
      <c r="D121" s="70" t="n">
        <v>526</v>
      </c>
      <c r="E121" s="27" t="n">
        <v>526</v>
      </c>
      <c r="F121" s="184" t="n">
        <v>211</v>
      </c>
      <c r="G121" s="146" t="n">
        <v>180</v>
      </c>
      <c r="H121" s="146" t="n">
        <v>9</v>
      </c>
      <c r="I121" s="146" t="n">
        <v>4</v>
      </c>
      <c r="J121" s="146" t="n">
        <v>1</v>
      </c>
      <c r="K121" s="146" t="n">
        <v>1</v>
      </c>
      <c r="L121" s="146" t="n">
        <v>5</v>
      </c>
      <c r="M121" s="146" t="n">
        <v>1</v>
      </c>
      <c r="N121" s="146" t="n">
        <v>0</v>
      </c>
      <c r="O121" s="146" t="n">
        <v>0</v>
      </c>
      <c r="P121" s="146" t="n">
        <v>0</v>
      </c>
      <c r="Q121" s="146" t="n">
        <v>8</v>
      </c>
      <c r="R121" s="147" t="n">
        <f aca="false">SUM(F121:Q121)</f>
        <v>420</v>
      </c>
      <c r="T121" s="142" t="n">
        <f aca="false">(R121/E121)</f>
        <v>0.798479087452472</v>
      </c>
    </row>
    <row r="122" customFormat="false" ht="26.25" hidden="false" customHeight="true" outlineLevel="0" collapsed="false">
      <c r="A122" s="70" t="n">
        <v>886</v>
      </c>
      <c r="B122" s="70" t="s">
        <v>28</v>
      </c>
      <c r="C122" s="136" t="s">
        <v>147</v>
      </c>
      <c r="D122" s="70" t="n">
        <v>612</v>
      </c>
      <c r="E122" s="27" t="n">
        <v>612</v>
      </c>
      <c r="F122" s="184" t="n">
        <v>194</v>
      </c>
      <c r="G122" s="146" t="n">
        <v>208</v>
      </c>
      <c r="H122" s="146" t="n">
        <v>7</v>
      </c>
      <c r="I122" s="146" t="n">
        <v>3</v>
      </c>
      <c r="J122" s="146" t="n">
        <v>2</v>
      </c>
      <c r="K122" s="146" t="n">
        <v>2</v>
      </c>
      <c r="L122" s="146" t="n">
        <v>4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10</v>
      </c>
      <c r="R122" s="147" t="n">
        <f aca="false">SUM(F122:Q122)</f>
        <v>430</v>
      </c>
      <c r="T122" s="142" t="n">
        <f aca="false">(R122/E122)</f>
        <v>0.702614379084967</v>
      </c>
    </row>
    <row r="123" customFormat="false" ht="26.25" hidden="false" customHeight="true" outlineLevel="0" collapsed="false">
      <c r="A123" s="70" t="n">
        <v>886</v>
      </c>
      <c r="B123" s="70" t="s">
        <v>66</v>
      </c>
      <c r="C123" s="136" t="s">
        <v>147</v>
      </c>
      <c r="D123" s="70" t="n">
        <v>612</v>
      </c>
      <c r="E123" s="27" t="n">
        <v>612</v>
      </c>
      <c r="F123" s="184" t="n">
        <v>181</v>
      </c>
      <c r="G123" s="146" t="n">
        <v>230</v>
      </c>
      <c r="H123" s="146" t="n">
        <v>2</v>
      </c>
      <c r="I123" s="146" t="n">
        <v>3</v>
      </c>
      <c r="J123" s="146" t="n">
        <v>2</v>
      </c>
      <c r="K123" s="146" t="n">
        <v>0</v>
      </c>
      <c r="L123" s="146" t="n">
        <v>6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7" t="n">
        <f aca="false">SUM(F123:Q123)</f>
        <v>424</v>
      </c>
      <c r="T123" s="142" t="n">
        <f aca="false">(R123/E123)</f>
        <v>0.69281045751634</v>
      </c>
    </row>
    <row r="124" customFormat="false" ht="26.25" hidden="false" customHeight="true" outlineLevel="0" collapsed="false">
      <c r="A124" s="70" t="n">
        <v>887</v>
      </c>
      <c r="B124" s="70" t="s">
        <v>28</v>
      </c>
      <c r="C124" s="136" t="s">
        <v>147</v>
      </c>
      <c r="D124" s="70" t="n">
        <v>619</v>
      </c>
      <c r="E124" s="27" t="n">
        <v>619</v>
      </c>
      <c r="F124" s="184" t="n">
        <v>234</v>
      </c>
      <c r="G124" s="146" t="n">
        <v>196</v>
      </c>
      <c r="H124" s="146" t="n">
        <v>6</v>
      </c>
      <c r="I124" s="146" t="n">
        <v>1</v>
      </c>
      <c r="J124" s="146" t="n">
        <v>1</v>
      </c>
      <c r="K124" s="146" t="n">
        <v>0</v>
      </c>
      <c r="L124" s="146" t="n">
        <v>8</v>
      </c>
      <c r="M124" s="146" t="n">
        <v>3</v>
      </c>
      <c r="N124" s="146" t="n">
        <v>0</v>
      </c>
      <c r="O124" s="146" t="n">
        <v>0</v>
      </c>
      <c r="P124" s="146" t="n">
        <v>0</v>
      </c>
      <c r="Q124" s="146" t="n">
        <v>8</v>
      </c>
      <c r="R124" s="147" t="n">
        <f aca="false">SUM(F124:Q124)</f>
        <v>457</v>
      </c>
      <c r="T124" s="142" t="n">
        <f aca="false">(R124/E124)</f>
        <v>0.738287560581583</v>
      </c>
    </row>
    <row r="125" customFormat="false" ht="26.25" hidden="false" customHeight="true" outlineLevel="0" collapsed="false">
      <c r="A125" s="70" t="n">
        <v>887</v>
      </c>
      <c r="B125" s="70" t="s">
        <v>66</v>
      </c>
      <c r="C125" s="136" t="s">
        <v>147</v>
      </c>
      <c r="D125" s="70" t="n">
        <v>619</v>
      </c>
      <c r="E125" s="27" t="n">
        <v>619</v>
      </c>
      <c r="F125" s="184" t="n">
        <v>224</v>
      </c>
      <c r="G125" s="146" t="n">
        <v>188</v>
      </c>
      <c r="H125" s="146" t="n">
        <v>11</v>
      </c>
      <c r="I125" s="146" t="n">
        <v>3</v>
      </c>
      <c r="J125" s="146" t="n">
        <v>0</v>
      </c>
      <c r="K125" s="146" t="n">
        <v>0</v>
      </c>
      <c r="L125" s="146" t="n">
        <v>5</v>
      </c>
      <c r="M125" s="146" t="n">
        <v>1</v>
      </c>
      <c r="N125" s="146" t="n">
        <v>0</v>
      </c>
      <c r="O125" s="146" t="n">
        <v>0</v>
      </c>
      <c r="P125" s="146" t="n">
        <v>0</v>
      </c>
      <c r="Q125" s="146" t="n">
        <v>21</v>
      </c>
      <c r="R125" s="147" t="n">
        <f aca="false">SUM(F125:Q125)</f>
        <v>453</v>
      </c>
      <c r="T125" s="142" t="n">
        <f aca="false">(R125/E125)</f>
        <v>0.731825525040388</v>
      </c>
    </row>
    <row r="126" customFormat="false" ht="26.25" hidden="false" customHeight="true" outlineLevel="0" collapsed="false">
      <c r="A126" s="70" t="n">
        <v>888</v>
      </c>
      <c r="B126" s="70" t="s">
        <v>28</v>
      </c>
      <c r="C126" s="136" t="s">
        <v>147</v>
      </c>
      <c r="D126" s="70" t="n">
        <v>572</v>
      </c>
      <c r="E126" s="27" t="n">
        <v>572</v>
      </c>
      <c r="F126" s="184" t="n">
        <v>191</v>
      </c>
      <c r="G126" s="146" t="n">
        <v>219</v>
      </c>
      <c r="H126" s="146" t="n">
        <v>5</v>
      </c>
      <c r="I126" s="146" t="n">
        <v>2</v>
      </c>
      <c r="J126" s="146" t="n">
        <v>0</v>
      </c>
      <c r="K126" s="146" t="n">
        <v>1</v>
      </c>
      <c r="L126" s="146" t="n">
        <v>1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7" t="n">
        <f aca="false">SUM(F126:Q126)</f>
        <v>428</v>
      </c>
      <c r="T126" s="142" t="n">
        <f aca="false">(R126/E126)</f>
        <v>0.748251748251748</v>
      </c>
    </row>
    <row r="127" customFormat="false" ht="26.25" hidden="false" customHeight="true" outlineLevel="0" collapsed="false">
      <c r="A127" s="70" t="n">
        <v>888</v>
      </c>
      <c r="B127" s="70" t="s">
        <v>66</v>
      </c>
      <c r="C127" s="136" t="s">
        <v>147</v>
      </c>
      <c r="D127" s="70" t="n">
        <v>572</v>
      </c>
      <c r="E127" s="27" t="n">
        <v>572</v>
      </c>
      <c r="F127" s="184" t="n">
        <v>203</v>
      </c>
      <c r="G127" s="146" t="n">
        <v>211</v>
      </c>
      <c r="H127" s="146" t="n">
        <v>4</v>
      </c>
      <c r="I127" s="146" t="n">
        <v>4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1</v>
      </c>
      <c r="R127" s="147" t="n">
        <f aca="false">SUM(F127:Q127)</f>
        <v>423</v>
      </c>
      <c r="T127" s="142" t="n">
        <f aca="false">(R127/E127)</f>
        <v>0.73951048951049</v>
      </c>
    </row>
    <row r="128" customFormat="false" ht="26.25" hidden="false" customHeight="true" outlineLevel="0" collapsed="false">
      <c r="A128" s="70" t="n">
        <v>889</v>
      </c>
      <c r="B128" s="70" t="s">
        <v>28</v>
      </c>
      <c r="C128" s="136" t="s">
        <v>147</v>
      </c>
      <c r="D128" s="70" t="n">
        <v>508</v>
      </c>
      <c r="E128" s="27" t="n">
        <v>508</v>
      </c>
      <c r="F128" s="184" t="n">
        <v>142</v>
      </c>
      <c r="G128" s="146" t="n">
        <v>199</v>
      </c>
      <c r="H128" s="146" t="n">
        <v>2</v>
      </c>
      <c r="I128" s="146" t="n">
        <v>4</v>
      </c>
      <c r="J128" s="146" t="n">
        <v>2</v>
      </c>
      <c r="K128" s="146" t="n">
        <v>0</v>
      </c>
      <c r="L128" s="146" t="n">
        <v>15</v>
      </c>
      <c r="M128" s="146" t="n">
        <v>1</v>
      </c>
      <c r="N128" s="146" t="n">
        <v>0</v>
      </c>
      <c r="O128" s="146" t="n">
        <v>2</v>
      </c>
      <c r="P128" s="146" t="n">
        <v>0</v>
      </c>
      <c r="Q128" s="146" t="n">
        <v>3</v>
      </c>
      <c r="R128" s="147" t="n">
        <f aca="false">SUM(F128:Q128)</f>
        <v>370</v>
      </c>
      <c r="T128" s="142" t="n">
        <f aca="false">(R128/E128)</f>
        <v>0.728346456692913</v>
      </c>
    </row>
    <row r="129" customFormat="false" ht="26.25" hidden="false" customHeight="true" outlineLevel="0" collapsed="false">
      <c r="A129" s="70" t="n">
        <v>889</v>
      </c>
      <c r="B129" s="70" t="s">
        <v>66</v>
      </c>
      <c r="C129" s="136" t="s">
        <v>147</v>
      </c>
      <c r="D129" s="70" t="n">
        <v>508</v>
      </c>
      <c r="E129" s="27" t="n">
        <v>508</v>
      </c>
      <c r="F129" s="184" t="n">
        <v>125</v>
      </c>
      <c r="G129" s="146" t="n">
        <v>205</v>
      </c>
      <c r="H129" s="146" t="n">
        <v>7</v>
      </c>
      <c r="I129" s="146" t="n">
        <v>1</v>
      </c>
      <c r="J129" s="146" t="n">
        <v>1</v>
      </c>
      <c r="K129" s="146" t="n">
        <v>0</v>
      </c>
      <c r="L129" s="146" t="n">
        <v>11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4</v>
      </c>
      <c r="R129" s="147" t="n">
        <f aca="false">SUM(F129:Q129)</f>
        <v>354</v>
      </c>
      <c r="T129" s="142" t="n">
        <f aca="false">(R129/E129)</f>
        <v>0.696850393700787</v>
      </c>
    </row>
    <row r="130" customFormat="false" ht="26.25" hidden="false" customHeight="true" outlineLevel="0" collapsed="false">
      <c r="A130" s="70" t="n">
        <v>890</v>
      </c>
      <c r="B130" s="70" t="s">
        <v>28</v>
      </c>
      <c r="C130" s="136" t="s">
        <v>147</v>
      </c>
      <c r="D130" s="70" t="n">
        <v>621</v>
      </c>
      <c r="E130" s="27" t="n">
        <v>621</v>
      </c>
      <c r="F130" s="184" t="n">
        <v>175</v>
      </c>
      <c r="G130" s="146" t="n">
        <v>296</v>
      </c>
      <c r="H130" s="146" t="n">
        <v>3</v>
      </c>
      <c r="I130" s="146" t="n">
        <v>2</v>
      </c>
      <c r="J130" s="146" t="n">
        <v>0</v>
      </c>
      <c r="K130" s="146" t="n">
        <v>0</v>
      </c>
      <c r="L130" s="146" t="n">
        <v>0</v>
      </c>
      <c r="M130" s="146" t="n">
        <v>0</v>
      </c>
      <c r="N130" s="146" t="n">
        <v>0</v>
      </c>
      <c r="O130" s="146" t="n">
        <v>0</v>
      </c>
      <c r="P130" s="146" t="n">
        <v>0</v>
      </c>
      <c r="Q130" s="146" t="n">
        <v>4</v>
      </c>
      <c r="R130" s="147" t="n">
        <f aca="false">SUM(F130:Q130)</f>
        <v>480</v>
      </c>
      <c r="T130" s="142" t="n">
        <f aca="false">(R130/E130)</f>
        <v>0.772946859903382</v>
      </c>
    </row>
    <row r="131" customFormat="false" ht="26.25" hidden="false" customHeight="true" outlineLevel="0" collapsed="false">
      <c r="A131" s="70" t="n">
        <v>890</v>
      </c>
      <c r="B131" s="70" t="s">
        <v>66</v>
      </c>
      <c r="C131" s="136" t="s">
        <v>147</v>
      </c>
      <c r="D131" s="70" t="n">
        <v>622</v>
      </c>
      <c r="E131" s="27" t="n">
        <v>622</v>
      </c>
      <c r="F131" s="184" t="n">
        <v>155</v>
      </c>
      <c r="G131" s="146" t="n">
        <v>260</v>
      </c>
      <c r="H131" s="146" t="n">
        <v>4</v>
      </c>
      <c r="I131" s="146" t="n">
        <v>6</v>
      </c>
      <c r="J131" s="146" t="n">
        <v>1</v>
      </c>
      <c r="K131" s="146" t="n">
        <v>1</v>
      </c>
      <c r="L131" s="146" t="n">
        <v>0</v>
      </c>
      <c r="M131" s="146" t="n">
        <v>1</v>
      </c>
      <c r="N131" s="146" t="n">
        <v>0</v>
      </c>
      <c r="O131" s="146" t="n">
        <v>0</v>
      </c>
      <c r="P131" s="146" t="n">
        <v>0</v>
      </c>
      <c r="Q131" s="146" t="n">
        <v>4</v>
      </c>
      <c r="R131" s="147" t="n">
        <f aca="false">SUM(F131:Q131)</f>
        <v>432</v>
      </c>
      <c r="T131" s="142" t="n">
        <f aca="false">(R131/E131)</f>
        <v>0.694533762057878</v>
      </c>
    </row>
    <row r="132" customFormat="false" ht="26.25" hidden="false" customHeight="true" outlineLevel="0" collapsed="false">
      <c r="A132" s="70" t="n">
        <v>891</v>
      </c>
      <c r="B132" s="70" t="s">
        <v>28</v>
      </c>
      <c r="C132" s="136" t="s">
        <v>147</v>
      </c>
      <c r="D132" s="70" t="n">
        <v>561</v>
      </c>
      <c r="E132" s="27" t="n">
        <v>561</v>
      </c>
      <c r="F132" s="184" t="n">
        <v>176</v>
      </c>
      <c r="G132" s="146" t="n">
        <v>238</v>
      </c>
      <c r="H132" s="146" t="n">
        <v>3</v>
      </c>
      <c r="I132" s="146" t="n">
        <v>2</v>
      </c>
      <c r="J132" s="146" t="n">
        <v>0</v>
      </c>
      <c r="K132" s="146" t="n">
        <v>0</v>
      </c>
      <c r="L132" s="146" t="n">
        <v>0</v>
      </c>
      <c r="M132" s="146" t="n">
        <v>1</v>
      </c>
      <c r="N132" s="146" t="n">
        <v>0</v>
      </c>
      <c r="O132" s="146" t="n">
        <v>0</v>
      </c>
      <c r="P132" s="146" t="n">
        <v>0</v>
      </c>
      <c r="Q132" s="146" t="n">
        <v>4</v>
      </c>
      <c r="R132" s="147" t="n">
        <f aca="false">SUM(F132:Q132)</f>
        <v>424</v>
      </c>
      <c r="T132" s="142" t="n">
        <f aca="false">(R132/E132)</f>
        <v>0.755793226381462</v>
      </c>
    </row>
    <row r="133" customFormat="false" ht="26.25" hidden="false" customHeight="true" outlineLevel="0" collapsed="false">
      <c r="A133" s="70" t="n">
        <v>891</v>
      </c>
      <c r="B133" s="70" t="s">
        <v>29</v>
      </c>
      <c r="C133" s="136" t="s">
        <v>147</v>
      </c>
      <c r="D133" s="70" t="n">
        <v>561</v>
      </c>
      <c r="E133" s="27" t="n">
        <v>561</v>
      </c>
      <c r="F133" s="184" t="n">
        <v>163</v>
      </c>
      <c r="G133" s="146" t="n">
        <v>215</v>
      </c>
      <c r="H133" s="146" t="n">
        <v>11</v>
      </c>
      <c r="I133" s="146" t="n">
        <v>4</v>
      </c>
      <c r="J133" s="146" t="n">
        <v>3</v>
      </c>
      <c r="K133" s="146" t="n">
        <v>0</v>
      </c>
      <c r="L133" s="146" t="n">
        <v>9</v>
      </c>
      <c r="M133" s="146" t="n">
        <v>2</v>
      </c>
      <c r="N133" s="146" t="n">
        <v>1</v>
      </c>
      <c r="O133" s="146" t="n">
        <v>4</v>
      </c>
      <c r="P133" s="146" t="n">
        <v>0</v>
      </c>
      <c r="Q133" s="146" t="n">
        <v>0</v>
      </c>
      <c r="R133" s="147" t="n">
        <f aca="false">SUM(F133:Q133)</f>
        <v>412</v>
      </c>
      <c r="T133" s="142" t="n">
        <f aca="false">(R133/E133)</f>
        <v>0.734402852049911</v>
      </c>
    </row>
    <row r="134" customFormat="false" ht="26.25" hidden="false" customHeight="true" outlineLevel="0" collapsed="false">
      <c r="A134" s="70" t="n">
        <v>891</v>
      </c>
      <c r="B134" s="70" t="s">
        <v>30</v>
      </c>
      <c r="C134" s="136" t="s">
        <v>147</v>
      </c>
      <c r="D134" s="70" t="n">
        <v>562</v>
      </c>
      <c r="E134" s="27" t="n">
        <v>562</v>
      </c>
      <c r="F134" s="184" t="n">
        <v>166</v>
      </c>
      <c r="G134" s="146" t="n">
        <v>242</v>
      </c>
      <c r="H134" s="146" t="n">
        <v>6</v>
      </c>
      <c r="I134" s="146" t="n">
        <v>0</v>
      </c>
      <c r="J134" s="146" t="n">
        <v>0</v>
      </c>
      <c r="K134" s="146" t="n">
        <v>0</v>
      </c>
      <c r="L134" s="146" t="n">
        <v>6</v>
      </c>
      <c r="M134" s="146" t="n">
        <v>0</v>
      </c>
      <c r="N134" s="146" t="n">
        <v>0</v>
      </c>
      <c r="O134" s="146" t="n">
        <v>0</v>
      </c>
      <c r="P134" s="146" t="n">
        <v>0</v>
      </c>
      <c r="Q134" s="146" t="n">
        <v>3</v>
      </c>
      <c r="R134" s="147" t="n">
        <f aca="false">SUM(F134:Q134)</f>
        <v>423</v>
      </c>
      <c r="T134" s="142" t="n">
        <f aca="false">(R134/E134)</f>
        <v>0.752669039145907</v>
      </c>
    </row>
    <row r="135" customFormat="false" ht="26.25" hidden="false" customHeight="true" outlineLevel="0" collapsed="false">
      <c r="A135" s="70" t="n">
        <v>892</v>
      </c>
      <c r="B135" s="70" t="s">
        <v>28</v>
      </c>
      <c r="C135" s="136" t="s">
        <v>147</v>
      </c>
      <c r="D135" s="70" t="n">
        <v>527</v>
      </c>
      <c r="E135" s="27" t="n">
        <v>527</v>
      </c>
      <c r="F135" s="184" t="n">
        <v>129</v>
      </c>
      <c r="G135" s="146" t="n">
        <v>213</v>
      </c>
      <c r="H135" s="146" t="n">
        <v>3</v>
      </c>
      <c r="I135" s="146" t="n">
        <v>1</v>
      </c>
      <c r="J135" s="146" t="n">
        <v>0</v>
      </c>
      <c r="K135" s="146" t="n">
        <v>1</v>
      </c>
      <c r="L135" s="146" t="n">
        <v>6</v>
      </c>
      <c r="M135" s="146" t="n">
        <v>1</v>
      </c>
      <c r="N135" s="146" t="n">
        <v>0</v>
      </c>
      <c r="O135" s="146" t="n">
        <v>1</v>
      </c>
      <c r="P135" s="146" t="n">
        <v>0</v>
      </c>
      <c r="Q135" s="146" t="n">
        <v>4</v>
      </c>
      <c r="R135" s="147" t="n">
        <f aca="false">SUM(F135:Q135)</f>
        <v>359</v>
      </c>
      <c r="T135" s="142" t="n">
        <f aca="false">(R135/E135)</f>
        <v>0.681214421252372</v>
      </c>
    </row>
    <row r="136" customFormat="false" ht="26.25" hidden="false" customHeight="true" outlineLevel="0" collapsed="false">
      <c r="A136" s="70" t="n">
        <v>892</v>
      </c>
      <c r="B136" s="70" t="s">
        <v>29</v>
      </c>
      <c r="C136" s="136" t="s">
        <v>147</v>
      </c>
      <c r="D136" s="70" t="n">
        <v>527</v>
      </c>
      <c r="E136" s="27" t="n">
        <v>527</v>
      </c>
      <c r="F136" s="184" t="n">
        <v>143</v>
      </c>
      <c r="G136" s="146" t="n">
        <v>190</v>
      </c>
      <c r="H136" s="146" t="n">
        <v>10</v>
      </c>
      <c r="I136" s="146" t="n">
        <v>5</v>
      </c>
      <c r="J136" s="146" t="n">
        <v>0</v>
      </c>
      <c r="K136" s="146" t="n">
        <v>0</v>
      </c>
      <c r="L136" s="146" t="n">
        <v>10</v>
      </c>
      <c r="M136" s="146" t="n">
        <v>0</v>
      </c>
      <c r="N136" s="146" t="n">
        <v>0</v>
      </c>
      <c r="O136" s="146" t="n">
        <v>0</v>
      </c>
      <c r="P136" s="146" t="n">
        <v>0</v>
      </c>
      <c r="Q136" s="146" t="n">
        <v>1</v>
      </c>
      <c r="R136" s="147" t="n">
        <f aca="false">SUM(F136:Q136)</f>
        <v>359</v>
      </c>
      <c r="T136" s="142" t="n">
        <f aca="false">(R136/E136)</f>
        <v>0.681214421252372</v>
      </c>
    </row>
    <row r="137" customFormat="false" ht="26.25" hidden="false" customHeight="true" outlineLevel="0" collapsed="false">
      <c r="A137" s="70" t="n">
        <v>892</v>
      </c>
      <c r="B137" s="70" t="s">
        <v>30</v>
      </c>
      <c r="C137" s="136" t="s">
        <v>147</v>
      </c>
      <c r="D137" s="70" t="n">
        <v>527</v>
      </c>
      <c r="E137" s="27" t="n">
        <v>527</v>
      </c>
      <c r="F137" s="184" t="n">
        <v>166</v>
      </c>
      <c r="G137" s="146" t="n">
        <v>178</v>
      </c>
      <c r="H137" s="146" t="n">
        <v>4</v>
      </c>
      <c r="I137" s="146" t="n">
        <v>5</v>
      </c>
      <c r="J137" s="146" t="n">
        <v>0</v>
      </c>
      <c r="K137" s="146" t="n">
        <v>0</v>
      </c>
      <c r="L137" s="146" t="n">
        <v>0</v>
      </c>
      <c r="M137" s="146" t="n">
        <v>0</v>
      </c>
      <c r="N137" s="146" t="n">
        <v>0</v>
      </c>
      <c r="O137" s="146" t="n">
        <v>0</v>
      </c>
      <c r="P137" s="146" t="n">
        <v>0</v>
      </c>
      <c r="Q137" s="146" t="n">
        <v>6</v>
      </c>
      <c r="R137" s="147" t="n">
        <f aca="false">SUM(F137:Q137)</f>
        <v>359</v>
      </c>
      <c r="T137" s="142" t="n">
        <f aca="false">(R137/E137)</f>
        <v>0.681214421252372</v>
      </c>
    </row>
    <row r="138" customFormat="false" ht="26.25" hidden="false" customHeight="true" outlineLevel="0" collapsed="false">
      <c r="A138" s="70" t="n">
        <v>893</v>
      </c>
      <c r="B138" s="70" t="s">
        <v>28</v>
      </c>
      <c r="C138" s="136" t="s">
        <v>147</v>
      </c>
      <c r="D138" s="70" t="n">
        <v>582</v>
      </c>
      <c r="E138" s="27" t="n">
        <v>582</v>
      </c>
      <c r="F138" s="184" t="n">
        <v>209</v>
      </c>
      <c r="G138" s="146" t="n">
        <v>214</v>
      </c>
      <c r="H138" s="146" t="n">
        <v>5</v>
      </c>
      <c r="I138" s="146" t="n">
        <v>3</v>
      </c>
      <c r="J138" s="146" t="n">
        <v>0</v>
      </c>
      <c r="K138" s="146" t="n">
        <v>0</v>
      </c>
      <c r="L138" s="146" t="n">
        <v>0</v>
      </c>
      <c r="M138" s="146" t="n">
        <v>0</v>
      </c>
      <c r="N138" s="146" t="n">
        <v>0</v>
      </c>
      <c r="O138" s="146" t="n">
        <v>0</v>
      </c>
      <c r="P138" s="146" t="n">
        <v>0</v>
      </c>
      <c r="Q138" s="146" t="n">
        <v>0</v>
      </c>
      <c r="R138" s="147" t="n">
        <f aca="false">SUM(F138:Q138)</f>
        <v>431</v>
      </c>
      <c r="T138" s="142" t="n">
        <f aca="false">(R138/E138)</f>
        <v>0.740549828178694</v>
      </c>
    </row>
    <row r="139" customFormat="false" ht="26.25" hidden="false" customHeight="true" outlineLevel="0" collapsed="false">
      <c r="A139" s="70" t="n">
        <v>893</v>
      </c>
      <c r="B139" s="70" t="s">
        <v>29</v>
      </c>
      <c r="C139" s="136" t="s">
        <v>147</v>
      </c>
      <c r="D139" s="70" t="n">
        <v>582</v>
      </c>
      <c r="E139" s="27" t="n">
        <v>582</v>
      </c>
      <c r="F139" s="184" t="n">
        <v>209</v>
      </c>
      <c r="G139" s="146" t="n">
        <v>215</v>
      </c>
      <c r="H139" s="146" t="n">
        <v>3</v>
      </c>
      <c r="I139" s="146" t="n">
        <v>0</v>
      </c>
      <c r="J139" s="146" t="n">
        <v>1</v>
      </c>
      <c r="K139" s="146" t="n">
        <v>0</v>
      </c>
      <c r="L139" s="146" t="n">
        <v>9</v>
      </c>
      <c r="M139" s="146" t="n">
        <v>0</v>
      </c>
      <c r="N139" s="146" t="n">
        <v>0</v>
      </c>
      <c r="O139" s="146" t="n">
        <v>0</v>
      </c>
      <c r="P139" s="146" t="n">
        <v>0</v>
      </c>
      <c r="Q139" s="146" t="n">
        <v>5</v>
      </c>
      <c r="R139" s="147" t="n">
        <f aca="false">SUM(F139:Q139)</f>
        <v>442</v>
      </c>
      <c r="T139" s="142" t="n">
        <f aca="false">(R139/E139)</f>
        <v>0.759450171821306</v>
      </c>
    </row>
    <row r="140" customFormat="false" ht="26.25" hidden="false" customHeight="true" outlineLevel="0" collapsed="false">
      <c r="A140" s="70" t="n">
        <v>893</v>
      </c>
      <c r="B140" s="70" t="s">
        <v>30</v>
      </c>
      <c r="C140" s="136" t="s">
        <v>147</v>
      </c>
      <c r="D140" s="70" t="n">
        <v>583</v>
      </c>
      <c r="E140" s="27" t="n">
        <v>583</v>
      </c>
      <c r="F140" s="184" t="n">
        <v>202</v>
      </c>
      <c r="G140" s="146" t="n">
        <v>218</v>
      </c>
      <c r="H140" s="146" t="n">
        <v>7</v>
      </c>
      <c r="I140" s="146" t="n">
        <v>4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6" t="n">
        <v>0</v>
      </c>
      <c r="P140" s="146" t="n">
        <v>0</v>
      </c>
      <c r="Q140" s="146" t="n">
        <v>4</v>
      </c>
      <c r="R140" s="147" t="n">
        <f aca="false">SUM(F140:Q140)</f>
        <v>435</v>
      </c>
      <c r="T140" s="142" t="n">
        <f aca="false">(R140/E140)</f>
        <v>0.746140651801029</v>
      </c>
    </row>
    <row r="141" customFormat="false" ht="26.25" hidden="false" customHeight="true" outlineLevel="0" collapsed="false">
      <c r="A141" s="70" t="n">
        <v>894</v>
      </c>
      <c r="B141" s="70" t="s">
        <v>28</v>
      </c>
      <c r="C141" s="136" t="s">
        <v>147</v>
      </c>
      <c r="D141" s="70" t="n">
        <v>553</v>
      </c>
      <c r="E141" s="27" t="n">
        <v>553</v>
      </c>
      <c r="F141" s="184" t="n">
        <v>189</v>
      </c>
      <c r="G141" s="146" t="n">
        <v>198</v>
      </c>
      <c r="H141" s="146" t="n">
        <v>1</v>
      </c>
      <c r="I141" s="146" t="n">
        <v>2</v>
      </c>
      <c r="J141" s="146" t="n">
        <v>1</v>
      </c>
      <c r="K141" s="146" t="n">
        <v>1</v>
      </c>
      <c r="L141" s="146" t="n">
        <v>10</v>
      </c>
      <c r="M141" s="146" t="n">
        <v>0</v>
      </c>
      <c r="N141" s="146" t="n">
        <v>0</v>
      </c>
      <c r="O141" s="146" t="n">
        <v>0</v>
      </c>
      <c r="P141" s="146" t="n">
        <v>0</v>
      </c>
      <c r="Q141" s="146" t="n">
        <v>0</v>
      </c>
      <c r="R141" s="147" t="n">
        <f aca="false">SUM(F141:Q141)</f>
        <v>402</v>
      </c>
      <c r="T141" s="142" t="n">
        <f aca="false">(R141/E141)</f>
        <v>0.726943942133816</v>
      </c>
    </row>
    <row r="142" customFormat="false" ht="26.25" hidden="false" customHeight="true" outlineLevel="0" collapsed="false">
      <c r="A142" s="70" t="n">
        <v>894</v>
      </c>
      <c r="B142" s="70" t="s">
        <v>29</v>
      </c>
      <c r="C142" s="136" t="s">
        <v>147</v>
      </c>
      <c r="D142" s="70" t="n">
        <v>553</v>
      </c>
      <c r="E142" s="27" t="n">
        <v>553</v>
      </c>
      <c r="F142" s="184" t="n">
        <v>206</v>
      </c>
      <c r="G142" s="146" t="n">
        <v>174</v>
      </c>
      <c r="H142" s="146" t="n">
        <v>6</v>
      </c>
      <c r="I142" s="146" t="n">
        <v>6</v>
      </c>
      <c r="J142" s="146" t="n">
        <v>0</v>
      </c>
      <c r="K142" s="146" t="n">
        <v>0</v>
      </c>
      <c r="L142" s="146" t="n">
        <v>2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9</v>
      </c>
      <c r="R142" s="147" t="n">
        <f aca="false">SUM(F142:Q142)</f>
        <v>403</v>
      </c>
      <c r="T142" s="142" t="n">
        <f aca="false">(R142/E142)</f>
        <v>0.72875226039783</v>
      </c>
    </row>
    <row r="143" customFormat="false" ht="26.25" hidden="false" customHeight="true" outlineLevel="0" collapsed="false">
      <c r="A143" s="70" t="n">
        <v>894</v>
      </c>
      <c r="B143" s="70" t="s">
        <v>30</v>
      </c>
      <c r="C143" s="136" t="s">
        <v>147</v>
      </c>
      <c r="D143" s="70" t="n">
        <v>554</v>
      </c>
      <c r="E143" s="27" t="n">
        <v>554</v>
      </c>
      <c r="F143" s="184" t="n">
        <v>195</v>
      </c>
      <c r="G143" s="146" t="n">
        <v>191</v>
      </c>
      <c r="H143" s="146" t="n">
        <v>5</v>
      </c>
      <c r="I143" s="146" t="n">
        <v>1</v>
      </c>
      <c r="J143" s="146" t="n">
        <v>0</v>
      </c>
      <c r="K143" s="146" t="n">
        <v>0</v>
      </c>
      <c r="L143" s="146" t="n">
        <v>7</v>
      </c>
      <c r="M143" s="146" t="n">
        <v>0</v>
      </c>
      <c r="N143" s="146" t="n">
        <v>0</v>
      </c>
      <c r="O143" s="146" t="n">
        <v>1</v>
      </c>
      <c r="P143" s="146" t="n">
        <v>0</v>
      </c>
      <c r="Q143" s="146" t="n">
        <v>7</v>
      </c>
      <c r="R143" s="147" t="n">
        <f aca="false">SUM(F143:Q143)</f>
        <v>407</v>
      </c>
      <c r="T143" s="142" t="n">
        <f aca="false">(R143/E143)</f>
        <v>0.734657039711191</v>
      </c>
    </row>
    <row r="144" customFormat="false" ht="26.25" hidden="false" customHeight="true" outlineLevel="0" collapsed="false">
      <c r="A144" s="70" t="n">
        <v>895</v>
      </c>
      <c r="B144" s="70" t="s">
        <v>28</v>
      </c>
      <c r="C144" s="136" t="s">
        <v>147</v>
      </c>
      <c r="D144" s="70" t="n">
        <v>713</v>
      </c>
      <c r="E144" s="27" t="n">
        <v>713</v>
      </c>
      <c r="F144" s="184" t="n">
        <v>206</v>
      </c>
      <c r="G144" s="146" t="n">
        <v>276</v>
      </c>
      <c r="H144" s="146" t="n">
        <v>8</v>
      </c>
      <c r="I144" s="146" t="n">
        <v>6</v>
      </c>
      <c r="J144" s="146" t="n">
        <v>0</v>
      </c>
      <c r="K144" s="146" t="n">
        <v>0</v>
      </c>
      <c r="L144" s="146" t="n">
        <v>7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4</v>
      </c>
      <c r="R144" s="147" t="n">
        <f aca="false">SUM(F144:Q144)</f>
        <v>507</v>
      </c>
      <c r="T144" s="142" t="n">
        <f aca="false">(R144/E144)</f>
        <v>0.711079943899018</v>
      </c>
    </row>
    <row r="145" customFormat="false" ht="26.25" hidden="false" customHeight="true" outlineLevel="0" collapsed="false">
      <c r="A145" s="70" t="n">
        <v>895</v>
      </c>
      <c r="B145" s="70" t="s">
        <v>66</v>
      </c>
      <c r="C145" s="136" t="s">
        <v>147</v>
      </c>
      <c r="D145" s="70" t="n">
        <v>713</v>
      </c>
      <c r="E145" s="27" t="n">
        <v>713</v>
      </c>
      <c r="F145" s="184" t="n">
        <v>207</v>
      </c>
      <c r="G145" s="146" t="n">
        <v>270</v>
      </c>
      <c r="H145" s="146" t="n">
        <v>2</v>
      </c>
      <c r="I145" s="146" t="n">
        <v>2</v>
      </c>
      <c r="J145" s="146" t="n">
        <v>0</v>
      </c>
      <c r="K145" s="146" t="n">
        <v>1</v>
      </c>
      <c r="L145" s="146" t="n">
        <v>12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8</v>
      </c>
      <c r="R145" s="147" t="n">
        <f aca="false">SUM(F145:Q145)</f>
        <v>502</v>
      </c>
      <c r="T145" s="142" t="n">
        <f aca="false">(R145/E145)</f>
        <v>0.704067321178121</v>
      </c>
    </row>
    <row r="146" customFormat="false" ht="26.25" hidden="false" customHeight="true" outlineLevel="0" collapsed="false">
      <c r="A146" s="70" t="n">
        <v>896</v>
      </c>
      <c r="B146" s="70" t="s">
        <v>28</v>
      </c>
      <c r="C146" s="136" t="s">
        <v>147</v>
      </c>
      <c r="D146" s="70" t="n">
        <v>534</v>
      </c>
      <c r="E146" s="27" t="n">
        <v>534</v>
      </c>
      <c r="F146" s="184" t="n">
        <v>197</v>
      </c>
      <c r="G146" s="146" t="n">
        <v>196</v>
      </c>
      <c r="H146" s="146" t="n">
        <v>5</v>
      </c>
      <c r="I146" s="146" t="n">
        <v>6</v>
      </c>
      <c r="J146" s="146" t="n">
        <v>0</v>
      </c>
      <c r="K146" s="146" t="n">
        <v>1</v>
      </c>
      <c r="L146" s="146" t="n">
        <v>2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2</v>
      </c>
      <c r="R146" s="147" t="n">
        <f aca="false">SUM(F146:Q146)</f>
        <v>409</v>
      </c>
      <c r="T146" s="142" t="n">
        <f aca="false">(R146/E146)</f>
        <v>0.765917602996255</v>
      </c>
    </row>
    <row r="147" customFormat="false" ht="26.25" hidden="false" customHeight="true" outlineLevel="0" collapsed="false">
      <c r="A147" s="70" t="n">
        <v>896</v>
      </c>
      <c r="B147" s="70" t="s">
        <v>29</v>
      </c>
      <c r="C147" s="136" t="s">
        <v>147</v>
      </c>
      <c r="D147" s="70" t="n">
        <v>534</v>
      </c>
      <c r="E147" s="27" t="n">
        <v>534</v>
      </c>
      <c r="F147" s="184" t="n">
        <v>152</v>
      </c>
      <c r="G147" s="146" t="n">
        <v>238</v>
      </c>
      <c r="H147" s="146" t="n">
        <v>1</v>
      </c>
      <c r="I147" s="146" t="n">
        <v>7</v>
      </c>
      <c r="J147" s="146" t="n">
        <v>0</v>
      </c>
      <c r="K147" s="146" t="n">
        <v>0</v>
      </c>
      <c r="L147" s="146" t="n">
        <v>7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12</v>
      </c>
      <c r="R147" s="147" t="n">
        <f aca="false">SUM(F147:Q147)</f>
        <v>417</v>
      </c>
      <c r="T147" s="142" t="n">
        <f aca="false">(R147/E147)</f>
        <v>0.780898876404494</v>
      </c>
    </row>
    <row r="148" customFormat="false" ht="26.25" hidden="false" customHeight="true" outlineLevel="0" collapsed="false">
      <c r="A148" s="70" t="n">
        <v>896</v>
      </c>
      <c r="B148" s="70" t="s">
        <v>30</v>
      </c>
      <c r="C148" s="136" t="s">
        <v>147</v>
      </c>
      <c r="D148" s="70" t="n">
        <v>534</v>
      </c>
      <c r="E148" s="27" t="n">
        <v>534</v>
      </c>
      <c r="F148" s="184" t="n">
        <v>181</v>
      </c>
      <c r="G148" s="146" t="n">
        <v>236</v>
      </c>
      <c r="H148" s="146" t="n">
        <v>1</v>
      </c>
      <c r="I148" s="146" t="n">
        <v>9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7</v>
      </c>
      <c r="R148" s="147" t="n">
        <f aca="false">SUM(F148:Q148)</f>
        <v>434</v>
      </c>
      <c r="T148" s="142" t="n">
        <f aca="false">(R148/E148)</f>
        <v>0.812734082397004</v>
      </c>
    </row>
    <row r="149" customFormat="false" ht="26.25" hidden="false" customHeight="true" outlineLevel="0" collapsed="false">
      <c r="A149" s="70" t="n">
        <v>897</v>
      </c>
      <c r="B149" s="70" t="s">
        <v>28</v>
      </c>
      <c r="C149" s="136" t="s">
        <v>147</v>
      </c>
      <c r="D149" s="70" t="n">
        <v>707</v>
      </c>
      <c r="E149" s="27" t="n">
        <v>707</v>
      </c>
      <c r="F149" s="184" t="n">
        <v>227</v>
      </c>
      <c r="G149" s="146" t="n">
        <v>242</v>
      </c>
      <c r="H149" s="146" t="n">
        <v>3</v>
      </c>
      <c r="I149" s="146" t="n">
        <v>0</v>
      </c>
      <c r="J149" s="146" t="n">
        <v>0</v>
      </c>
      <c r="K149" s="146" t="n">
        <v>0</v>
      </c>
      <c r="L149" s="146" t="n">
        <v>3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6</v>
      </c>
      <c r="R149" s="147" t="n">
        <f aca="false">SUM(F149:Q149)</f>
        <v>481</v>
      </c>
      <c r="T149" s="142" t="n">
        <f aca="false">(R149/E149)</f>
        <v>0.68033946251768</v>
      </c>
    </row>
    <row r="150" customFormat="false" ht="26.25" hidden="false" customHeight="true" outlineLevel="0" collapsed="false">
      <c r="A150" s="159" t="n">
        <v>897</v>
      </c>
      <c r="B150" s="159" t="s">
        <v>66</v>
      </c>
      <c r="C150" s="136" t="s">
        <v>147</v>
      </c>
      <c r="D150" s="70" t="n">
        <v>707</v>
      </c>
      <c r="E150" s="27" t="n">
        <v>707</v>
      </c>
      <c r="F150" s="184" t="n">
        <v>209</v>
      </c>
      <c r="G150" s="146" t="n">
        <v>256</v>
      </c>
      <c r="H150" s="146" t="n">
        <v>1</v>
      </c>
      <c r="I150" s="146" t="n">
        <v>3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7</v>
      </c>
      <c r="R150" s="147" t="n">
        <f aca="false">SUM(F150:Q150)</f>
        <v>476</v>
      </c>
      <c r="T150" s="142" t="n">
        <f aca="false">(R150/E150)</f>
        <v>0.673267326732673</v>
      </c>
    </row>
    <row r="151" customFormat="false" ht="12.75" hidden="false" customHeight="false" outlineLevel="0" collapsed="false">
      <c r="E151" s="52" t="n">
        <f aca="false">SUM(E8:E150)</f>
        <v>78765</v>
      </c>
      <c r="R151" s="117" t="n">
        <f aca="false">SUM(R8:R150)</f>
        <v>60315</v>
      </c>
      <c r="T151" s="142" t="n">
        <f aca="false">(R151/E151)</f>
        <v>0.765758903066083</v>
      </c>
    </row>
  </sheetData>
  <mergeCells count="5">
    <mergeCell ref="A1:R1"/>
    <mergeCell ref="A2:R2"/>
    <mergeCell ref="A3:R3"/>
    <mergeCell ref="F5:M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P165" activeCellId="0" sqref="P16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16" width="6.41"/>
    <col collapsed="false" customWidth="true" hidden="false" outlineLevel="0" max="2" min="2" style="186" width="10.41"/>
    <col collapsed="false" customWidth="true" hidden="false" outlineLevel="0" max="3" min="3" style="186" width="12.7"/>
    <col collapsed="false" customWidth="true" hidden="false" outlineLevel="0" max="4" min="4" style="186" width="10.41"/>
    <col collapsed="false" customWidth="true" hidden="false" outlineLevel="0" max="5" min="5" style="187" width="7.14"/>
    <col collapsed="false" customWidth="true" hidden="false" outlineLevel="0" max="6" min="6" style="188" width="7.14"/>
    <col collapsed="false" customWidth="true" hidden="false" outlineLevel="0" max="7" min="7" style="189" width="7.7"/>
    <col collapsed="false" customWidth="true" hidden="false" outlineLevel="0" max="8" min="8" style="187" width="15.13"/>
    <col collapsed="false" customWidth="true" hidden="false" outlineLevel="0" max="9" min="9" style="187" width="7.28"/>
    <col collapsed="false" customWidth="true" hidden="false" outlineLevel="0" max="10" min="10" style="187" width="7.14"/>
    <col collapsed="false" customWidth="true" hidden="false" outlineLevel="0" max="11" min="11" style="187" width="10.85"/>
    <col collapsed="false" customWidth="true" hidden="false" outlineLevel="0" max="12" min="12" style="187" width="13.7"/>
    <col collapsed="false" customWidth="true" hidden="false" outlineLevel="0" max="13" min="13" style="187" width="12.28"/>
    <col collapsed="false" customWidth="true" hidden="false" outlineLevel="0" max="14" min="14" style="187" width="9.41"/>
    <col collapsed="false" customWidth="true" hidden="false" outlineLevel="0" max="15" min="15" style="190" width="14.41"/>
    <col collapsed="false" customWidth="true" hidden="false" outlineLevel="0" max="16" min="16" style="187" width="31.85"/>
    <col collapsed="false" customWidth="false" hidden="false" outlineLevel="0" max="257" min="17" style="187" width="16.7"/>
  </cols>
  <sheetData>
    <row r="1" customFormat="false" ht="18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4.25" hidden="false" customHeight="false" outlineLevel="0" collapsed="false">
      <c r="A2" s="119" t="s">
        <v>15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8" hidden="false" customHeight="false" outlineLevel="0" collapsed="false">
      <c r="A3" s="120" t="s">
        <v>16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5.25" hidden="false" customHeight="true" outlineLevel="0" collapsed="false"/>
    <row r="5" customFormat="false" ht="12.75" hidden="false" customHeight="false" outlineLevel="0" collapsed="false">
      <c r="A5" s="191"/>
      <c r="B5" s="192"/>
      <c r="C5" s="58"/>
      <c r="D5" s="58" t="s">
        <v>3</v>
      </c>
      <c r="E5" s="123" t="s">
        <v>4</v>
      </c>
      <c r="F5" s="123"/>
      <c r="G5" s="123"/>
      <c r="H5" s="123"/>
      <c r="I5" s="123"/>
      <c r="J5" s="123"/>
      <c r="K5" s="123"/>
      <c r="L5" s="123"/>
      <c r="M5" s="124" t="s">
        <v>5</v>
      </c>
      <c r="N5" s="124" t="s">
        <v>6</v>
      </c>
      <c r="O5" s="124" t="s">
        <v>7</v>
      </c>
      <c r="P5" s="190" t="s">
        <v>50</v>
      </c>
    </row>
    <row r="6" customFormat="false" ht="12.75" hidden="false" customHeight="false" outlineLevel="0" collapsed="false">
      <c r="A6" s="126" t="s">
        <v>75</v>
      </c>
      <c r="B6" s="126"/>
      <c r="C6" s="62" t="s">
        <v>9</v>
      </c>
      <c r="D6" s="62" t="s">
        <v>10</v>
      </c>
      <c r="E6" s="127"/>
      <c r="F6" s="193"/>
      <c r="G6" s="194"/>
      <c r="H6" s="128" t="s">
        <v>11</v>
      </c>
      <c r="I6" s="127"/>
      <c r="J6" s="127"/>
      <c r="K6" s="127" t="s">
        <v>12</v>
      </c>
      <c r="L6" s="127"/>
      <c r="M6" s="125" t="s">
        <v>14</v>
      </c>
      <c r="N6" s="125" t="s">
        <v>15</v>
      </c>
      <c r="O6" s="125" t="s">
        <v>16</v>
      </c>
    </row>
    <row r="7" customFormat="false" ht="12.75" hidden="false" customHeight="false" outlineLevel="0" collapsed="false">
      <c r="A7" s="129"/>
      <c r="B7" s="64"/>
      <c r="C7" s="65"/>
      <c r="D7" s="65"/>
      <c r="E7" s="130" t="s">
        <v>17</v>
      </c>
      <c r="F7" s="195" t="s">
        <v>18</v>
      </c>
      <c r="G7" s="196" t="s">
        <v>19</v>
      </c>
      <c r="H7" s="131" t="s">
        <v>20</v>
      </c>
      <c r="I7" s="130" t="s">
        <v>21</v>
      </c>
      <c r="J7" s="130" t="s">
        <v>22</v>
      </c>
      <c r="K7" s="130" t="s">
        <v>23</v>
      </c>
      <c r="L7" s="131" t="s">
        <v>24</v>
      </c>
      <c r="M7" s="132" t="s">
        <v>27</v>
      </c>
      <c r="N7" s="133"/>
      <c r="O7" s="133"/>
    </row>
    <row r="8" customFormat="false" ht="26.25" hidden="false" customHeight="true" outlineLevel="0" collapsed="false">
      <c r="A8" s="182" t="n">
        <v>7</v>
      </c>
      <c r="B8" s="182" t="s">
        <v>28</v>
      </c>
      <c r="C8" s="136" t="s">
        <v>161</v>
      </c>
      <c r="D8" s="70" t="n">
        <v>505</v>
      </c>
      <c r="E8" s="183" t="n">
        <v>103</v>
      </c>
      <c r="F8" s="182" t="n">
        <v>167</v>
      </c>
      <c r="G8" s="182" t="n">
        <v>11</v>
      </c>
      <c r="H8" s="140" t="n">
        <v>11</v>
      </c>
      <c r="I8" s="140" t="n">
        <v>67</v>
      </c>
      <c r="J8" s="140" t="n">
        <v>0</v>
      </c>
      <c r="K8" s="140" t="n">
        <v>2</v>
      </c>
      <c r="L8" s="140" t="n">
        <v>0</v>
      </c>
      <c r="M8" s="140" t="n">
        <v>0</v>
      </c>
      <c r="N8" s="140" t="n">
        <v>10</v>
      </c>
      <c r="O8" s="141" t="n">
        <f aca="false">SUM(E8:N8)</f>
        <v>371</v>
      </c>
      <c r="P8" s="197" t="n">
        <f aca="false">(O8/D8)</f>
        <v>0.734653465346535</v>
      </c>
    </row>
    <row r="9" customFormat="false" ht="26.25" hidden="false" customHeight="true" outlineLevel="0" collapsed="false">
      <c r="A9" s="70" t="n">
        <v>7</v>
      </c>
      <c r="B9" s="70" t="s">
        <v>29</v>
      </c>
      <c r="C9" s="136" t="s">
        <v>161</v>
      </c>
      <c r="D9" s="70" t="n">
        <v>505</v>
      </c>
      <c r="E9" s="184" t="n">
        <v>101</v>
      </c>
      <c r="F9" s="70" t="n">
        <v>182</v>
      </c>
      <c r="G9" s="70" t="n">
        <v>8</v>
      </c>
      <c r="H9" s="146" t="n">
        <v>8</v>
      </c>
      <c r="I9" s="146" t="n">
        <v>13</v>
      </c>
      <c r="J9" s="146" t="n">
        <v>54</v>
      </c>
      <c r="K9" s="146" t="n">
        <v>10</v>
      </c>
      <c r="L9" s="146" t="n">
        <v>7</v>
      </c>
      <c r="M9" s="146" t="n">
        <v>0</v>
      </c>
      <c r="N9" s="146" t="n">
        <v>0</v>
      </c>
      <c r="O9" s="147" t="n">
        <f aca="false">SUM(E9:N9)</f>
        <v>383</v>
      </c>
      <c r="P9" s="197" t="n">
        <f aca="false">(O9/D9)</f>
        <v>0.758415841584158</v>
      </c>
    </row>
    <row r="10" customFormat="false" ht="26.25" hidden="false" customHeight="true" outlineLevel="0" collapsed="false">
      <c r="A10" s="70" t="n">
        <v>7</v>
      </c>
      <c r="B10" s="70" t="s">
        <v>30</v>
      </c>
      <c r="C10" s="136" t="s">
        <v>161</v>
      </c>
      <c r="D10" s="70" t="n">
        <v>505</v>
      </c>
      <c r="E10" s="184" t="n">
        <v>110</v>
      </c>
      <c r="F10" s="70" t="n">
        <v>178</v>
      </c>
      <c r="G10" s="70" t="n">
        <v>21</v>
      </c>
      <c r="H10" s="146" t="n">
        <v>18</v>
      </c>
      <c r="I10" s="146" t="n">
        <v>39</v>
      </c>
      <c r="J10" s="146" t="n">
        <v>1</v>
      </c>
      <c r="K10" s="146" t="n">
        <v>0</v>
      </c>
      <c r="L10" s="146" t="n">
        <v>0</v>
      </c>
      <c r="M10" s="146" t="n">
        <v>0</v>
      </c>
      <c r="N10" s="146" t="n">
        <v>0</v>
      </c>
      <c r="O10" s="147" t="n">
        <f aca="false">SUM(E10:N10)</f>
        <v>367</v>
      </c>
      <c r="P10" s="197" t="n">
        <f aca="false">(O10/D10)</f>
        <v>0.726732673267327</v>
      </c>
    </row>
    <row r="11" customFormat="false" ht="26.25" hidden="false" customHeight="true" outlineLevel="0" collapsed="false">
      <c r="A11" s="70" t="n">
        <v>8</v>
      </c>
      <c r="B11" s="70" t="s">
        <v>28</v>
      </c>
      <c r="C11" s="136" t="s">
        <v>161</v>
      </c>
      <c r="D11" s="70" t="n">
        <v>568</v>
      </c>
      <c r="E11" s="184" t="n">
        <v>158</v>
      </c>
      <c r="F11" s="198" t="n">
        <v>249</v>
      </c>
      <c r="G11" s="146" t="n">
        <v>7</v>
      </c>
      <c r="H11" s="199" t="n">
        <v>19</v>
      </c>
      <c r="I11" s="199" t="n">
        <v>29</v>
      </c>
      <c r="J11" s="199" t="n">
        <v>0</v>
      </c>
      <c r="K11" s="199" t="n">
        <v>1</v>
      </c>
      <c r="L11" s="199" t="n">
        <v>1</v>
      </c>
      <c r="M11" s="199" t="n">
        <v>0</v>
      </c>
      <c r="N11" s="199" t="n">
        <v>8</v>
      </c>
      <c r="O11" s="147" t="n">
        <f aca="false">SUM(E11:N11)</f>
        <v>472</v>
      </c>
      <c r="P11" s="197" t="n">
        <f aca="false">(O11/D11)</f>
        <v>0.830985915492958</v>
      </c>
    </row>
    <row r="12" customFormat="false" ht="26.25" hidden="false" customHeight="true" outlineLevel="0" collapsed="false">
      <c r="A12" s="70" t="n">
        <v>8</v>
      </c>
      <c r="B12" s="70" t="s">
        <v>29</v>
      </c>
      <c r="C12" s="136" t="s">
        <v>161</v>
      </c>
      <c r="D12" s="70" t="n">
        <v>569</v>
      </c>
      <c r="E12" s="184" t="n">
        <v>159</v>
      </c>
      <c r="F12" s="198" t="n">
        <v>246</v>
      </c>
      <c r="G12" s="146" t="n">
        <v>8</v>
      </c>
      <c r="H12" s="199" t="n">
        <v>13</v>
      </c>
      <c r="I12" s="199" t="n">
        <v>39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6</v>
      </c>
      <c r="O12" s="147" t="n">
        <f aca="false">SUM(E12:N12)</f>
        <v>471</v>
      </c>
      <c r="P12" s="197" t="n">
        <f aca="false">(O12/D12)</f>
        <v>0.827768014059754</v>
      </c>
    </row>
    <row r="13" customFormat="false" ht="26.25" hidden="false" customHeight="true" outlineLevel="0" collapsed="false">
      <c r="A13" s="70" t="n">
        <v>8</v>
      </c>
      <c r="B13" s="70" t="s">
        <v>30</v>
      </c>
      <c r="C13" s="136" t="s">
        <v>161</v>
      </c>
      <c r="D13" s="70" t="n">
        <v>569</v>
      </c>
      <c r="E13" s="184" t="n">
        <v>165</v>
      </c>
      <c r="F13" s="198" t="n">
        <v>237</v>
      </c>
      <c r="G13" s="146" t="n">
        <v>8</v>
      </c>
      <c r="H13" s="199" t="n">
        <v>21</v>
      </c>
      <c r="I13" s="199" t="n">
        <v>33</v>
      </c>
      <c r="J13" s="199" t="n">
        <v>2</v>
      </c>
      <c r="K13" s="199" t="n">
        <v>2</v>
      </c>
      <c r="L13" s="199" t="n">
        <v>0</v>
      </c>
      <c r="M13" s="199" t="n">
        <v>0</v>
      </c>
      <c r="N13" s="199" t="n">
        <v>9</v>
      </c>
      <c r="O13" s="147" t="n">
        <f aca="false">SUM(E13:N13)</f>
        <v>477</v>
      </c>
      <c r="P13" s="197" t="n">
        <f aca="false">(O13/D13)</f>
        <v>0.838312829525483</v>
      </c>
    </row>
    <row r="14" customFormat="false" ht="26.25" hidden="false" customHeight="true" outlineLevel="0" collapsed="false">
      <c r="A14" s="70" t="n">
        <v>9</v>
      </c>
      <c r="B14" s="70" t="s">
        <v>28</v>
      </c>
      <c r="C14" s="136" t="s">
        <v>161</v>
      </c>
      <c r="D14" s="70" t="n">
        <v>728</v>
      </c>
      <c r="E14" s="184" t="n">
        <v>194</v>
      </c>
      <c r="F14" s="198" t="n">
        <v>303</v>
      </c>
      <c r="G14" s="146" t="n">
        <v>15</v>
      </c>
      <c r="H14" s="199" t="n">
        <v>16</v>
      </c>
      <c r="I14" s="199" t="n">
        <v>50</v>
      </c>
      <c r="J14" s="199" t="n">
        <v>0</v>
      </c>
      <c r="K14" s="199" t="n">
        <v>0</v>
      </c>
      <c r="L14" s="199" t="n">
        <v>2</v>
      </c>
      <c r="M14" s="199" t="n">
        <v>0</v>
      </c>
      <c r="N14" s="199" t="n">
        <v>14</v>
      </c>
      <c r="O14" s="147" t="n">
        <f aca="false">SUM(E14:N14)</f>
        <v>594</v>
      </c>
      <c r="P14" s="197" t="n">
        <f aca="false">(O14/D14)</f>
        <v>0.815934065934066</v>
      </c>
    </row>
    <row r="15" customFormat="false" ht="26.25" hidden="false" customHeight="true" outlineLevel="0" collapsed="false">
      <c r="A15" s="70" t="n">
        <v>9</v>
      </c>
      <c r="B15" s="70" t="s">
        <v>29</v>
      </c>
      <c r="C15" s="136" t="s">
        <v>161</v>
      </c>
      <c r="D15" s="70" t="n">
        <v>729</v>
      </c>
      <c r="E15" s="184" t="n">
        <v>174</v>
      </c>
      <c r="F15" s="198" t="n">
        <v>300</v>
      </c>
      <c r="G15" s="146" t="n">
        <v>10</v>
      </c>
      <c r="H15" s="199" t="n">
        <v>12</v>
      </c>
      <c r="I15" s="199" t="n">
        <v>44</v>
      </c>
      <c r="J15" s="199" t="n">
        <v>0</v>
      </c>
      <c r="K15" s="199" t="n">
        <v>3</v>
      </c>
      <c r="L15" s="199" t="n">
        <v>1</v>
      </c>
      <c r="M15" s="199" t="n">
        <v>0</v>
      </c>
      <c r="N15" s="199" t="n">
        <v>8</v>
      </c>
      <c r="O15" s="147" t="n">
        <f aca="false">SUM(E15:N15)</f>
        <v>552</v>
      </c>
      <c r="P15" s="197" t="n">
        <f aca="false">(O15/D15)</f>
        <v>0.757201646090535</v>
      </c>
    </row>
    <row r="16" customFormat="false" ht="26.25" hidden="false" customHeight="true" outlineLevel="0" collapsed="false">
      <c r="A16" s="70" t="n">
        <v>9</v>
      </c>
      <c r="B16" s="70" t="s">
        <v>30</v>
      </c>
      <c r="C16" s="136" t="s">
        <v>161</v>
      </c>
      <c r="D16" s="70" t="n">
        <v>729</v>
      </c>
      <c r="E16" s="184" t="n">
        <v>131</v>
      </c>
      <c r="F16" s="198" t="n">
        <v>333</v>
      </c>
      <c r="G16" s="146" t="n">
        <v>21</v>
      </c>
      <c r="H16" s="199" t="n">
        <v>10</v>
      </c>
      <c r="I16" s="199" t="n">
        <v>62</v>
      </c>
      <c r="J16" s="199" t="n">
        <v>1</v>
      </c>
      <c r="K16" s="199" t="n">
        <v>0</v>
      </c>
      <c r="L16" s="199" t="n">
        <v>0</v>
      </c>
      <c r="M16" s="199" t="n">
        <v>0</v>
      </c>
      <c r="N16" s="199" t="n">
        <v>3</v>
      </c>
      <c r="O16" s="147" t="n">
        <f aca="false">SUM(E16:N16)</f>
        <v>561</v>
      </c>
      <c r="P16" s="197" t="n">
        <f aca="false">(O16/D16)</f>
        <v>0.769547325102881</v>
      </c>
    </row>
    <row r="17" customFormat="false" ht="26.25" hidden="false" customHeight="true" outlineLevel="0" collapsed="false">
      <c r="A17" s="70" t="n">
        <v>10</v>
      </c>
      <c r="B17" s="70" t="s">
        <v>28</v>
      </c>
      <c r="C17" s="136" t="s">
        <v>161</v>
      </c>
      <c r="D17" s="70" t="n">
        <v>687</v>
      </c>
      <c r="E17" s="184" t="n">
        <v>137</v>
      </c>
      <c r="F17" s="198" t="n">
        <v>287</v>
      </c>
      <c r="G17" s="146" t="n">
        <v>8</v>
      </c>
      <c r="H17" s="199" t="n">
        <v>18</v>
      </c>
      <c r="I17" s="199" t="n">
        <v>80</v>
      </c>
      <c r="J17" s="199" t="n">
        <v>0</v>
      </c>
      <c r="K17" s="199" t="n">
        <v>0</v>
      </c>
      <c r="L17" s="199" t="n">
        <v>1</v>
      </c>
      <c r="M17" s="199" t="n">
        <v>0</v>
      </c>
      <c r="N17" s="199" t="n">
        <v>14</v>
      </c>
      <c r="O17" s="147" t="n">
        <f aca="false">SUM(E17:N17)</f>
        <v>545</v>
      </c>
      <c r="P17" s="197" t="n">
        <f aca="false">(O17/D17)</f>
        <v>0.79330422125182</v>
      </c>
    </row>
    <row r="18" customFormat="false" ht="26.25" hidden="false" customHeight="true" outlineLevel="0" collapsed="false">
      <c r="A18" s="70" t="n">
        <v>10</v>
      </c>
      <c r="B18" s="70" t="s">
        <v>29</v>
      </c>
      <c r="C18" s="136" t="s">
        <v>161</v>
      </c>
      <c r="D18" s="70" t="n">
        <v>688</v>
      </c>
      <c r="E18" s="184" t="n">
        <v>163</v>
      </c>
      <c r="F18" s="198" t="n">
        <v>260</v>
      </c>
      <c r="G18" s="146" t="n">
        <v>6</v>
      </c>
      <c r="H18" s="199" t="n">
        <v>19</v>
      </c>
      <c r="I18" s="199" t="n">
        <v>84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18</v>
      </c>
      <c r="O18" s="147" t="n">
        <f aca="false">SUM(E18:N18)</f>
        <v>550</v>
      </c>
      <c r="P18" s="197" t="n">
        <f aca="false">(O18/D18)</f>
        <v>0.799418604651163</v>
      </c>
    </row>
    <row r="19" customFormat="false" ht="26.25" hidden="false" customHeight="true" outlineLevel="0" collapsed="false">
      <c r="A19" s="70" t="n">
        <v>10</v>
      </c>
      <c r="B19" s="70" t="s">
        <v>30</v>
      </c>
      <c r="C19" s="136" t="s">
        <v>161</v>
      </c>
      <c r="D19" s="70" t="n">
        <v>688</v>
      </c>
      <c r="E19" s="184" t="n">
        <v>164</v>
      </c>
      <c r="F19" s="198" t="n">
        <v>252</v>
      </c>
      <c r="G19" s="146" t="n">
        <v>11</v>
      </c>
      <c r="H19" s="199" t="n">
        <v>9</v>
      </c>
      <c r="I19" s="199" t="n">
        <v>79</v>
      </c>
      <c r="J19" s="199" t="n">
        <v>3</v>
      </c>
      <c r="K19" s="199" t="n">
        <v>0</v>
      </c>
      <c r="L19" s="199" t="n">
        <v>1</v>
      </c>
      <c r="M19" s="199" t="n">
        <v>0</v>
      </c>
      <c r="N19" s="199" t="n">
        <v>15</v>
      </c>
      <c r="O19" s="147" t="n">
        <f aca="false">SUM(E19:N19)</f>
        <v>534</v>
      </c>
      <c r="P19" s="197" t="n">
        <f aca="false">(O19/D19)</f>
        <v>0.776162790697675</v>
      </c>
    </row>
    <row r="20" customFormat="false" ht="26.25" hidden="false" customHeight="true" outlineLevel="0" collapsed="false">
      <c r="A20" s="70" t="n">
        <v>11</v>
      </c>
      <c r="B20" s="70" t="s">
        <v>28</v>
      </c>
      <c r="C20" s="136" t="s">
        <v>161</v>
      </c>
      <c r="D20" s="70" t="n">
        <v>551</v>
      </c>
      <c r="E20" s="184" t="n">
        <v>193</v>
      </c>
      <c r="F20" s="198" t="n">
        <v>307</v>
      </c>
      <c r="G20" s="146" t="n">
        <v>5</v>
      </c>
      <c r="H20" s="199" t="n">
        <v>3</v>
      </c>
      <c r="I20" s="199" t="n">
        <v>0</v>
      </c>
      <c r="J20" s="199" t="n">
        <v>0</v>
      </c>
      <c r="K20" s="199" t="n">
        <v>0</v>
      </c>
      <c r="L20" s="199" t="n">
        <v>2</v>
      </c>
      <c r="M20" s="199" t="n">
        <v>0</v>
      </c>
      <c r="N20" s="199" t="n">
        <v>3</v>
      </c>
      <c r="O20" s="147" t="n">
        <f aca="false">SUM(E20:N20)</f>
        <v>513</v>
      </c>
      <c r="P20" s="197" t="n">
        <f aca="false">(O20/D20)</f>
        <v>0.931034482758621</v>
      </c>
    </row>
    <row r="21" customFormat="false" ht="26.25" hidden="false" customHeight="true" outlineLevel="0" collapsed="false">
      <c r="A21" s="70" t="n">
        <v>12</v>
      </c>
      <c r="B21" s="70" t="s">
        <v>28</v>
      </c>
      <c r="C21" s="136" t="s">
        <v>161</v>
      </c>
      <c r="D21" s="70" t="n">
        <v>505</v>
      </c>
      <c r="E21" s="184" t="n">
        <v>171</v>
      </c>
      <c r="F21" s="198" t="n">
        <v>207</v>
      </c>
      <c r="G21" s="146" t="n">
        <v>2</v>
      </c>
      <c r="H21" s="199" t="n">
        <v>4</v>
      </c>
      <c r="I21" s="199" t="n">
        <v>21</v>
      </c>
      <c r="J21" s="199" t="n">
        <v>0</v>
      </c>
      <c r="K21" s="199" t="n">
        <v>0</v>
      </c>
      <c r="L21" s="199" t="n">
        <v>2</v>
      </c>
      <c r="M21" s="199" t="n">
        <v>0</v>
      </c>
      <c r="N21" s="199" t="n">
        <v>8</v>
      </c>
      <c r="O21" s="147" t="n">
        <f aca="false">SUM(E21:N21)</f>
        <v>415</v>
      </c>
      <c r="P21" s="197" t="n">
        <f aca="false">(O21/D21)</f>
        <v>0.821782178217822</v>
      </c>
    </row>
    <row r="22" customFormat="false" ht="26.25" hidden="false" customHeight="true" outlineLevel="0" collapsed="false">
      <c r="A22" s="70" t="n">
        <v>12</v>
      </c>
      <c r="B22" s="70" t="s">
        <v>66</v>
      </c>
      <c r="C22" s="136" t="s">
        <v>161</v>
      </c>
      <c r="D22" s="70" t="n">
        <v>505</v>
      </c>
      <c r="E22" s="184" t="n">
        <v>187</v>
      </c>
      <c r="F22" s="198" t="n">
        <v>186</v>
      </c>
      <c r="G22" s="146" t="n">
        <v>3</v>
      </c>
      <c r="H22" s="199" t="n">
        <v>1</v>
      </c>
      <c r="I22" s="199" t="n">
        <v>22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15</v>
      </c>
      <c r="O22" s="147" t="n">
        <f aca="false">SUM(E22:N22)</f>
        <v>414</v>
      </c>
      <c r="P22" s="197" t="n">
        <f aca="false">(O22/D22)</f>
        <v>0.81980198019802</v>
      </c>
    </row>
    <row r="23" customFormat="false" ht="26.25" hidden="false" customHeight="true" outlineLevel="0" collapsed="false">
      <c r="A23" s="70" t="n">
        <v>13</v>
      </c>
      <c r="B23" s="70" t="s">
        <v>28</v>
      </c>
      <c r="C23" s="136" t="s">
        <v>161</v>
      </c>
      <c r="D23" s="70" t="n">
        <v>517</v>
      </c>
      <c r="E23" s="184" t="n">
        <v>190</v>
      </c>
      <c r="F23" s="198" t="n">
        <v>212</v>
      </c>
      <c r="G23" s="146" t="n">
        <v>2</v>
      </c>
      <c r="H23" s="199" t="n">
        <v>3</v>
      </c>
      <c r="I23" s="199" t="n">
        <v>44</v>
      </c>
      <c r="J23" s="199" t="n">
        <v>0</v>
      </c>
      <c r="K23" s="199" t="n">
        <v>1</v>
      </c>
      <c r="L23" s="199" t="n">
        <v>0</v>
      </c>
      <c r="M23" s="199" t="n">
        <v>0</v>
      </c>
      <c r="N23" s="199" t="n">
        <v>0</v>
      </c>
      <c r="O23" s="147" t="n">
        <f aca="false">SUM(E23:N23)</f>
        <v>452</v>
      </c>
      <c r="P23" s="197" t="n">
        <f aca="false">(O23/D23)</f>
        <v>0.874274661508704</v>
      </c>
    </row>
    <row r="24" customFormat="false" ht="26.25" hidden="false" customHeight="true" outlineLevel="0" collapsed="false">
      <c r="A24" s="70" t="n">
        <v>152</v>
      </c>
      <c r="B24" s="70" t="s">
        <v>28</v>
      </c>
      <c r="C24" s="136" t="s">
        <v>162</v>
      </c>
      <c r="D24" s="70" t="n">
        <v>472</v>
      </c>
      <c r="E24" s="184" t="n">
        <v>227</v>
      </c>
      <c r="F24" s="198" t="n">
        <v>109</v>
      </c>
      <c r="G24" s="146" t="n">
        <v>6</v>
      </c>
      <c r="H24" s="199" t="n">
        <v>1</v>
      </c>
      <c r="I24" s="199" t="n">
        <v>0</v>
      </c>
      <c r="J24" s="199" t="n">
        <v>0</v>
      </c>
      <c r="K24" s="199" t="n">
        <v>1</v>
      </c>
      <c r="L24" s="199" t="n">
        <v>0</v>
      </c>
      <c r="M24" s="199" t="n">
        <v>0</v>
      </c>
      <c r="N24" s="199" t="n">
        <v>12</v>
      </c>
      <c r="O24" s="147" t="n">
        <f aca="false">SUM(E24:N24)</f>
        <v>356</v>
      </c>
      <c r="P24" s="197" t="n">
        <f aca="false">(O24/D24)</f>
        <v>0.754237288135593</v>
      </c>
    </row>
    <row r="25" customFormat="false" ht="26.25" hidden="false" customHeight="true" outlineLevel="0" collapsed="false">
      <c r="A25" s="70" t="n">
        <v>153</v>
      </c>
      <c r="B25" s="70" t="s">
        <v>28</v>
      </c>
      <c r="C25" s="136" t="s">
        <v>162</v>
      </c>
      <c r="D25" s="70" t="n">
        <v>746</v>
      </c>
      <c r="E25" s="184" t="n">
        <v>318</v>
      </c>
      <c r="F25" s="198" t="n">
        <v>248</v>
      </c>
      <c r="G25" s="146" t="n">
        <v>10</v>
      </c>
      <c r="H25" s="199" t="n">
        <v>0</v>
      </c>
      <c r="I25" s="199" t="n">
        <v>0</v>
      </c>
      <c r="J25" s="199" t="n">
        <v>2</v>
      </c>
      <c r="K25" s="199" t="n">
        <v>1</v>
      </c>
      <c r="L25" s="199" t="n">
        <v>1</v>
      </c>
      <c r="M25" s="199" t="n">
        <v>0</v>
      </c>
      <c r="N25" s="199" t="n">
        <v>10</v>
      </c>
      <c r="O25" s="147" t="n">
        <f aca="false">SUM(E25:N25)</f>
        <v>590</v>
      </c>
      <c r="P25" s="197" t="n">
        <f aca="false">(O25/D25)</f>
        <v>0.79088471849866</v>
      </c>
    </row>
    <row r="26" customFormat="false" ht="26.25" hidden="false" customHeight="true" outlineLevel="0" collapsed="false">
      <c r="A26" s="70" t="n">
        <v>154</v>
      </c>
      <c r="B26" s="70" t="s">
        <v>28</v>
      </c>
      <c r="C26" s="136" t="s">
        <v>162</v>
      </c>
      <c r="D26" s="70" t="n">
        <v>377</v>
      </c>
      <c r="E26" s="184" t="n">
        <v>178</v>
      </c>
      <c r="F26" s="198" t="n">
        <v>118</v>
      </c>
      <c r="G26" s="146" t="n">
        <v>3</v>
      </c>
      <c r="H26" s="199" t="n">
        <v>0</v>
      </c>
      <c r="I26" s="199" t="n">
        <v>1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3</v>
      </c>
      <c r="O26" s="147" t="n">
        <f aca="false">SUM(E26:N26)</f>
        <v>303</v>
      </c>
      <c r="P26" s="197" t="n">
        <f aca="false">(O26/D26)</f>
        <v>0.803713527851459</v>
      </c>
    </row>
    <row r="27" customFormat="false" ht="26.25" hidden="false" customHeight="true" outlineLevel="0" collapsed="false">
      <c r="A27" s="70" t="n">
        <v>154</v>
      </c>
      <c r="B27" s="70" t="s">
        <v>66</v>
      </c>
      <c r="C27" s="136" t="s">
        <v>162</v>
      </c>
      <c r="D27" s="70" t="n">
        <v>377</v>
      </c>
      <c r="E27" s="184" t="n">
        <v>193</v>
      </c>
      <c r="F27" s="198" t="n">
        <v>97</v>
      </c>
      <c r="G27" s="146" t="n">
        <v>3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6</v>
      </c>
      <c r="O27" s="147" t="n">
        <f aca="false">SUM(E27:N27)</f>
        <v>299</v>
      </c>
      <c r="P27" s="197" t="n">
        <f aca="false">(O27/D27)</f>
        <v>0.793103448275862</v>
      </c>
    </row>
    <row r="28" customFormat="false" ht="26.25" hidden="false" customHeight="true" outlineLevel="0" collapsed="false">
      <c r="A28" s="70" t="n">
        <v>155</v>
      </c>
      <c r="B28" s="70" t="s">
        <v>28</v>
      </c>
      <c r="C28" s="136" t="s">
        <v>162</v>
      </c>
      <c r="D28" s="70" t="n">
        <v>457</v>
      </c>
      <c r="E28" s="184" t="n">
        <v>185</v>
      </c>
      <c r="F28" s="198" t="n">
        <v>115</v>
      </c>
      <c r="G28" s="146" t="n">
        <v>9</v>
      </c>
      <c r="H28" s="199" t="n">
        <v>1</v>
      </c>
      <c r="I28" s="199" t="n">
        <v>0</v>
      </c>
      <c r="J28" s="199" t="n">
        <v>0</v>
      </c>
      <c r="K28" s="199" t="n">
        <v>0</v>
      </c>
      <c r="L28" s="199" t="n">
        <v>3</v>
      </c>
      <c r="M28" s="199" t="n">
        <v>0</v>
      </c>
      <c r="N28" s="199" t="n">
        <v>8</v>
      </c>
      <c r="O28" s="147" t="n">
        <f aca="false">SUM(E28:N28)</f>
        <v>321</v>
      </c>
      <c r="P28" s="197" t="n">
        <f aca="false">(O28/D28)</f>
        <v>0.702407002188184</v>
      </c>
    </row>
    <row r="29" customFormat="false" ht="26.25" hidden="false" customHeight="true" outlineLevel="0" collapsed="false">
      <c r="A29" s="70" t="n">
        <v>155</v>
      </c>
      <c r="B29" s="70" t="s">
        <v>66</v>
      </c>
      <c r="C29" s="136" t="s">
        <v>162</v>
      </c>
      <c r="D29" s="70" t="n">
        <v>457</v>
      </c>
      <c r="E29" s="184" t="n">
        <v>220</v>
      </c>
      <c r="F29" s="198" t="n">
        <v>107</v>
      </c>
      <c r="G29" s="146" t="n">
        <v>1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8</v>
      </c>
      <c r="O29" s="147" t="n">
        <f aca="false">SUM(E29:N29)</f>
        <v>336</v>
      </c>
      <c r="P29" s="197" t="n">
        <f aca="false">(O29/D29)</f>
        <v>0.735229759299781</v>
      </c>
    </row>
    <row r="30" customFormat="false" ht="26.25" hidden="false" customHeight="true" outlineLevel="0" collapsed="false">
      <c r="A30" s="70" t="n">
        <v>156</v>
      </c>
      <c r="B30" s="70" t="s">
        <v>28</v>
      </c>
      <c r="C30" s="136" t="s">
        <v>162</v>
      </c>
      <c r="D30" s="70" t="n">
        <v>553</v>
      </c>
      <c r="E30" s="184" t="n">
        <v>212</v>
      </c>
      <c r="F30" s="198" t="n">
        <v>201</v>
      </c>
      <c r="G30" s="146" t="n">
        <v>3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5</v>
      </c>
      <c r="O30" s="147" t="n">
        <f aca="false">SUM(E30:N30)</f>
        <v>421</v>
      </c>
      <c r="P30" s="197" t="n">
        <f aca="false">(O30/D30)</f>
        <v>0.76130198915009</v>
      </c>
    </row>
    <row r="31" customFormat="false" ht="26.25" hidden="false" customHeight="true" outlineLevel="0" collapsed="false">
      <c r="A31" s="70" t="n">
        <v>156</v>
      </c>
      <c r="B31" s="70" t="s">
        <v>66</v>
      </c>
      <c r="C31" s="136" t="s">
        <v>162</v>
      </c>
      <c r="D31" s="70" t="n">
        <v>554</v>
      </c>
      <c r="E31" s="184" t="n">
        <v>273</v>
      </c>
      <c r="F31" s="198" t="n">
        <v>171</v>
      </c>
      <c r="G31" s="146" t="n">
        <v>2</v>
      </c>
      <c r="H31" s="199" t="n">
        <v>1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0</v>
      </c>
      <c r="N31" s="199" t="n">
        <v>8</v>
      </c>
      <c r="O31" s="147" t="n">
        <f aca="false">SUM(E31:N31)</f>
        <v>455</v>
      </c>
      <c r="P31" s="197" t="n">
        <f aca="false">(O31/D31)</f>
        <v>0.82129963898917</v>
      </c>
    </row>
    <row r="32" customFormat="false" ht="26.25" hidden="false" customHeight="true" outlineLevel="0" collapsed="false">
      <c r="A32" s="70" t="n">
        <v>204</v>
      </c>
      <c r="B32" s="70" t="s">
        <v>28</v>
      </c>
      <c r="C32" s="136" t="s">
        <v>163</v>
      </c>
      <c r="D32" s="70" t="n">
        <v>404</v>
      </c>
      <c r="E32" s="184" t="n">
        <v>111</v>
      </c>
      <c r="F32" s="198" t="n">
        <v>143</v>
      </c>
      <c r="G32" s="146" t="n">
        <v>9</v>
      </c>
      <c r="H32" s="199" t="n">
        <v>15</v>
      </c>
      <c r="I32" s="199" t="n">
        <v>2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8</v>
      </c>
      <c r="O32" s="147" t="n">
        <f aca="false">SUM(E32:N32)</f>
        <v>288</v>
      </c>
      <c r="P32" s="197" t="n">
        <f aca="false">(O32/D32)</f>
        <v>0.712871287128713</v>
      </c>
    </row>
    <row r="33" customFormat="false" ht="26.25" hidden="false" customHeight="true" outlineLevel="0" collapsed="false">
      <c r="A33" s="70" t="n">
        <v>204</v>
      </c>
      <c r="B33" s="70" t="s">
        <v>66</v>
      </c>
      <c r="C33" s="136" t="s">
        <v>163</v>
      </c>
      <c r="D33" s="70" t="n">
        <v>405</v>
      </c>
      <c r="E33" s="184" t="n">
        <v>96</v>
      </c>
      <c r="F33" s="198" t="n">
        <v>141</v>
      </c>
      <c r="G33" s="146" t="n">
        <v>24</v>
      </c>
      <c r="H33" s="199" t="n">
        <v>1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0</v>
      </c>
      <c r="N33" s="199" t="n">
        <v>5</v>
      </c>
      <c r="O33" s="147" t="n">
        <f aca="false">SUM(E33:N33)</f>
        <v>276</v>
      </c>
      <c r="P33" s="197" t="n">
        <f aca="false">(O33/D33)</f>
        <v>0.681481481481482</v>
      </c>
    </row>
    <row r="34" customFormat="false" ht="26.25" hidden="false" customHeight="true" outlineLevel="0" collapsed="false">
      <c r="A34" s="70" t="n">
        <v>205</v>
      </c>
      <c r="B34" s="70" t="s">
        <v>28</v>
      </c>
      <c r="C34" s="136" t="s">
        <v>163</v>
      </c>
      <c r="D34" s="70" t="n">
        <v>669</v>
      </c>
      <c r="E34" s="184" t="n">
        <v>155</v>
      </c>
      <c r="F34" s="198" t="n">
        <v>283</v>
      </c>
      <c r="G34" s="146" t="n">
        <v>55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2</v>
      </c>
      <c r="M34" s="199" t="n">
        <v>0</v>
      </c>
      <c r="N34" s="199" t="n">
        <v>16</v>
      </c>
      <c r="O34" s="147" t="n">
        <f aca="false">SUM(E34:N34)</f>
        <v>511</v>
      </c>
      <c r="P34" s="197" t="n">
        <f aca="false">(O34/D34)</f>
        <v>0.763826606875934</v>
      </c>
    </row>
    <row r="35" customFormat="false" ht="26.25" hidden="false" customHeight="true" outlineLevel="0" collapsed="false">
      <c r="A35" s="70" t="n">
        <v>205</v>
      </c>
      <c r="B35" s="70" t="s">
        <v>29</v>
      </c>
      <c r="C35" s="136" t="s">
        <v>163</v>
      </c>
      <c r="D35" s="70" t="n">
        <v>669</v>
      </c>
      <c r="E35" s="184" t="n">
        <v>156</v>
      </c>
      <c r="F35" s="198" t="n">
        <v>288</v>
      </c>
      <c r="G35" s="146" t="n">
        <v>32</v>
      </c>
      <c r="H35" s="199" t="n">
        <v>0</v>
      </c>
      <c r="I35" s="199" t="n">
        <v>3</v>
      </c>
      <c r="J35" s="199" t="n">
        <v>0</v>
      </c>
      <c r="K35" s="199" t="n">
        <v>1</v>
      </c>
      <c r="L35" s="199" t="n">
        <v>1</v>
      </c>
      <c r="M35" s="199" t="n">
        <v>0</v>
      </c>
      <c r="N35" s="199" t="n">
        <v>16</v>
      </c>
      <c r="O35" s="147" t="n">
        <f aca="false">SUM(E35:N35)</f>
        <v>497</v>
      </c>
      <c r="P35" s="197" t="n">
        <f aca="false">(O35/D35)</f>
        <v>0.742899850523169</v>
      </c>
    </row>
    <row r="36" customFormat="false" ht="26.25" hidden="false" customHeight="true" outlineLevel="0" collapsed="false">
      <c r="A36" s="70" t="n">
        <v>205</v>
      </c>
      <c r="B36" s="70" t="s">
        <v>30</v>
      </c>
      <c r="C36" s="136" t="s">
        <v>163</v>
      </c>
      <c r="D36" s="70" t="n">
        <v>670</v>
      </c>
      <c r="E36" s="184" t="n">
        <v>156</v>
      </c>
      <c r="F36" s="198" t="n">
        <v>247</v>
      </c>
      <c r="G36" s="146" t="n">
        <v>64</v>
      </c>
      <c r="H36" s="199" t="n">
        <v>4</v>
      </c>
      <c r="I36" s="199" t="n">
        <v>0</v>
      </c>
      <c r="J36" s="199" t="n">
        <v>1</v>
      </c>
      <c r="K36" s="199" t="n">
        <v>0</v>
      </c>
      <c r="L36" s="199" t="n">
        <v>0</v>
      </c>
      <c r="M36" s="199" t="n">
        <v>0</v>
      </c>
      <c r="N36" s="199" t="n">
        <v>9</v>
      </c>
      <c r="O36" s="147" t="n">
        <f aca="false">SUM(E36:N36)</f>
        <v>481</v>
      </c>
      <c r="P36" s="197" t="n">
        <f aca="false">(O36/D36)</f>
        <v>0.717910447761194</v>
      </c>
    </row>
    <row r="37" customFormat="false" ht="26.25" hidden="false" customHeight="true" outlineLevel="0" collapsed="false">
      <c r="A37" s="70" t="n">
        <v>206</v>
      </c>
      <c r="B37" s="70" t="s">
        <v>28</v>
      </c>
      <c r="C37" s="136" t="s">
        <v>163</v>
      </c>
      <c r="D37" s="70" t="n">
        <v>617</v>
      </c>
      <c r="E37" s="184" t="n">
        <v>105</v>
      </c>
      <c r="F37" s="198" t="n">
        <v>258</v>
      </c>
      <c r="G37" s="146" t="n">
        <v>74</v>
      </c>
      <c r="H37" s="199" t="n">
        <v>1</v>
      </c>
      <c r="I37" s="199" t="n">
        <v>0</v>
      </c>
      <c r="J37" s="199" t="n">
        <v>1</v>
      </c>
      <c r="K37" s="199" t="n">
        <v>1</v>
      </c>
      <c r="L37" s="199" t="n">
        <v>2</v>
      </c>
      <c r="M37" s="199" t="n">
        <v>0</v>
      </c>
      <c r="N37" s="199" t="n">
        <v>17</v>
      </c>
      <c r="O37" s="147" t="n">
        <f aca="false">SUM(E37:N37)</f>
        <v>459</v>
      </c>
      <c r="P37" s="197" t="n">
        <f aca="false">(O37/D37)</f>
        <v>0.743922204213938</v>
      </c>
    </row>
    <row r="38" customFormat="false" ht="26.25" hidden="false" customHeight="true" outlineLevel="0" collapsed="false">
      <c r="A38" s="70" t="n">
        <v>206</v>
      </c>
      <c r="B38" s="70" t="s">
        <v>29</v>
      </c>
      <c r="C38" s="136" t="s">
        <v>163</v>
      </c>
      <c r="D38" s="70" t="n">
        <v>617</v>
      </c>
      <c r="E38" s="184" t="n">
        <v>135</v>
      </c>
      <c r="F38" s="198" t="n">
        <v>216</v>
      </c>
      <c r="G38" s="146" t="n">
        <v>68</v>
      </c>
      <c r="H38" s="199" t="n">
        <v>4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47" t="n">
        <f aca="false">SUM(E38:N38)</f>
        <v>423</v>
      </c>
      <c r="P38" s="197" t="n">
        <f aca="false">(O38/D38)</f>
        <v>0.685575364667747</v>
      </c>
    </row>
    <row r="39" customFormat="false" ht="26.25" hidden="false" customHeight="true" outlineLevel="0" collapsed="false">
      <c r="A39" s="70" t="n">
        <v>206</v>
      </c>
      <c r="B39" s="70" t="s">
        <v>30</v>
      </c>
      <c r="C39" s="136" t="s">
        <v>163</v>
      </c>
      <c r="D39" s="70" t="n">
        <v>617</v>
      </c>
      <c r="E39" s="184" t="n">
        <v>131</v>
      </c>
      <c r="F39" s="198" t="n">
        <v>217</v>
      </c>
      <c r="G39" s="146" t="n">
        <v>60</v>
      </c>
      <c r="H39" s="199" t="n">
        <v>3</v>
      </c>
      <c r="I39" s="199" t="n">
        <v>0</v>
      </c>
      <c r="J39" s="199" t="n">
        <v>1</v>
      </c>
      <c r="K39" s="199" t="n">
        <v>0</v>
      </c>
      <c r="L39" s="199" t="n">
        <v>2</v>
      </c>
      <c r="M39" s="199" t="n">
        <v>0</v>
      </c>
      <c r="N39" s="199" t="n">
        <v>17</v>
      </c>
      <c r="O39" s="147" t="n">
        <f aca="false">SUM(E39:N39)</f>
        <v>431</v>
      </c>
      <c r="P39" s="197" t="n">
        <f aca="false">(O39/D39)</f>
        <v>0.698541329011345</v>
      </c>
    </row>
    <row r="40" customFormat="false" ht="26.25" hidden="false" customHeight="true" outlineLevel="0" collapsed="false">
      <c r="A40" s="70" t="n">
        <v>206</v>
      </c>
      <c r="B40" s="70" t="s">
        <v>34</v>
      </c>
      <c r="C40" s="136" t="s">
        <v>163</v>
      </c>
      <c r="D40" s="70" t="n">
        <v>618</v>
      </c>
      <c r="E40" s="184" t="n">
        <v>105</v>
      </c>
      <c r="F40" s="198" t="n">
        <v>242</v>
      </c>
      <c r="G40" s="146" t="n">
        <v>79</v>
      </c>
      <c r="H40" s="199" t="n">
        <v>9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18</v>
      </c>
      <c r="O40" s="147" t="n">
        <f aca="false">SUM(E40:N40)</f>
        <v>453</v>
      </c>
      <c r="P40" s="197" t="n">
        <f aca="false">(O40/D40)</f>
        <v>0.733009708737864</v>
      </c>
    </row>
    <row r="41" customFormat="false" ht="26.25" hidden="false" customHeight="true" outlineLevel="0" collapsed="false">
      <c r="A41" s="70" t="n">
        <v>206</v>
      </c>
      <c r="B41" s="70" t="s">
        <v>35</v>
      </c>
      <c r="C41" s="136" t="s">
        <v>163</v>
      </c>
      <c r="D41" s="70" t="n">
        <v>618</v>
      </c>
      <c r="E41" s="184" t="n">
        <v>127</v>
      </c>
      <c r="F41" s="198" t="n">
        <v>222</v>
      </c>
      <c r="G41" s="146" t="n">
        <v>78</v>
      </c>
      <c r="H41" s="199" t="n">
        <v>3</v>
      </c>
      <c r="I41" s="199" t="n">
        <v>0</v>
      </c>
      <c r="J41" s="199" t="n">
        <v>0</v>
      </c>
      <c r="K41" s="199" t="n">
        <v>0</v>
      </c>
      <c r="L41" s="199" t="n">
        <v>0</v>
      </c>
      <c r="M41" s="199" t="n">
        <v>0</v>
      </c>
      <c r="N41" s="199" t="n">
        <v>23</v>
      </c>
      <c r="O41" s="147" t="n">
        <f aca="false">SUM(E41:N41)</f>
        <v>453</v>
      </c>
      <c r="P41" s="197" t="n">
        <f aca="false">(O41/D41)</f>
        <v>0.733009708737864</v>
      </c>
    </row>
    <row r="42" customFormat="false" ht="26.25" hidden="false" customHeight="true" outlineLevel="0" collapsed="false">
      <c r="A42" s="70" t="n">
        <v>207</v>
      </c>
      <c r="B42" s="70" t="s">
        <v>28</v>
      </c>
      <c r="C42" s="136" t="s">
        <v>163</v>
      </c>
      <c r="D42" s="70" t="n">
        <v>657</v>
      </c>
      <c r="E42" s="184" t="n">
        <v>113</v>
      </c>
      <c r="F42" s="198" t="n">
        <v>295</v>
      </c>
      <c r="G42" s="146" t="n">
        <v>53</v>
      </c>
      <c r="H42" s="199" t="n">
        <v>3</v>
      </c>
      <c r="I42" s="199" t="n">
        <v>0</v>
      </c>
      <c r="J42" s="199" t="n">
        <v>1</v>
      </c>
      <c r="K42" s="199" t="n">
        <v>0</v>
      </c>
      <c r="L42" s="199" t="n">
        <v>0</v>
      </c>
      <c r="M42" s="199" t="n">
        <v>0</v>
      </c>
      <c r="N42" s="199" t="n">
        <v>15</v>
      </c>
      <c r="O42" s="147" t="n">
        <f aca="false">SUM(E42:N42)</f>
        <v>480</v>
      </c>
      <c r="P42" s="197" t="n">
        <f aca="false">(O42/D42)</f>
        <v>0.730593607305936</v>
      </c>
    </row>
    <row r="43" customFormat="false" ht="26.25" hidden="false" customHeight="true" outlineLevel="0" collapsed="false">
      <c r="A43" s="70" t="n">
        <v>207</v>
      </c>
      <c r="B43" s="70" t="s">
        <v>29</v>
      </c>
      <c r="C43" s="136" t="s">
        <v>163</v>
      </c>
      <c r="D43" s="70" t="n">
        <v>657</v>
      </c>
      <c r="E43" s="184" t="n">
        <v>131</v>
      </c>
      <c r="F43" s="198" t="n">
        <v>289</v>
      </c>
      <c r="G43" s="146" t="n">
        <v>36</v>
      </c>
      <c r="H43" s="199" t="n">
        <v>3</v>
      </c>
      <c r="I43" s="199" t="n">
        <v>1</v>
      </c>
      <c r="J43" s="199" t="n">
        <v>1</v>
      </c>
      <c r="K43" s="199" t="n">
        <v>0</v>
      </c>
      <c r="L43" s="199" t="n">
        <v>0</v>
      </c>
      <c r="M43" s="199" t="n">
        <v>0</v>
      </c>
      <c r="N43" s="199" t="n">
        <v>16</v>
      </c>
      <c r="O43" s="147" t="n">
        <f aca="false">SUM(E43:N43)</f>
        <v>477</v>
      </c>
      <c r="P43" s="197" t="n">
        <f aca="false">(O43/D43)</f>
        <v>0.726027397260274</v>
      </c>
    </row>
    <row r="44" customFormat="false" ht="26.25" hidden="false" customHeight="true" outlineLevel="0" collapsed="false">
      <c r="A44" s="70" t="n">
        <v>207</v>
      </c>
      <c r="B44" s="70" t="s">
        <v>30</v>
      </c>
      <c r="C44" s="136" t="s">
        <v>163</v>
      </c>
      <c r="D44" s="70" t="n">
        <v>657</v>
      </c>
      <c r="E44" s="184" t="n">
        <v>166</v>
      </c>
      <c r="F44" s="198" t="n">
        <v>261</v>
      </c>
      <c r="G44" s="146" t="n">
        <v>25</v>
      </c>
      <c r="H44" s="199" t="n">
        <v>3</v>
      </c>
      <c r="I44" s="199" t="n">
        <v>0</v>
      </c>
      <c r="J44" s="199" t="n">
        <v>1</v>
      </c>
      <c r="K44" s="199" t="n">
        <v>2</v>
      </c>
      <c r="L44" s="199" t="n">
        <v>0</v>
      </c>
      <c r="M44" s="199" t="n">
        <v>3</v>
      </c>
      <c r="N44" s="199" t="n">
        <v>13</v>
      </c>
      <c r="O44" s="147" t="n">
        <f aca="false">SUM(E44:N44)</f>
        <v>474</v>
      </c>
      <c r="P44" s="197" t="n">
        <f aca="false">(O44/D44)</f>
        <v>0.721461187214612</v>
      </c>
    </row>
    <row r="45" customFormat="false" ht="26.25" hidden="false" customHeight="true" outlineLevel="0" collapsed="false">
      <c r="A45" s="70" t="n">
        <v>207</v>
      </c>
      <c r="B45" s="70" t="s">
        <v>34</v>
      </c>
      <c r="C45" s="136" t="s">
        <v>163</v>
      </c>
      <c r="D45" s="70" t="n">
        <v>657</v>
      </c>
      <c r="E45" s="184" t="n">
        <v>164</v>
      </c>
      <c r="F45" s="198" t="n">
        <v>264</v>
      </c>
      <c r="G45" s="146" t="n">
        <v>33</v>
      </c>
      <c r="H45" s="199" t="n">
        <v>3</v>
      </c>
      <c r="I45" s="199" t="n">
        <v>0</v>
      </c>
      <c r="J45" s="199" t="n">
        <v>2</v>
      </c>
      <c r="K45" s="199" t="n">
        <v>0</v>
      </c>
      <c r="L45" s="199" t="n">
        <v>0</v>
      </c>
      <c r="M45" s="199" t="n">
        <v>0</v>
      </c>
      <c r="N45" s="199" t="n">
        <v>0</v>
      </c>
      <c r="O45" s="147" t="n">
        <f aca="false">SUM(E45:N45)</f>
        <v>466</v>
      </c>
      <c r="P45" s="197" t="n">
        <f aca="false">(O45/D45)</f>
        <v>0.709284627092846</v>
      </c>
    </row>
    <row r="46" customFormat="false" ht="26.25" hidden="false" customHeight="true" outlineLevel="0" collapsed="false">
      <c r="A46" s="70" t="n">
        <v>208</v>
      </c>
      <c r="B46" s="70" t="s">
        <v>28</v>
      </c>
      <c r="C46" s="136" t="s">
        <v>163</v>
      </c>
      <c r="D46" s="70" t="n">
        <v>645</v>
      </c>
      <c r="E46" s="184" t="n">
        <v>124</v>
      </c>
      <c r="F46" s="198" t="n">
        <v>288</v>
      </c>
      <c r="G46" s="146" t="n">
        <v>44</v>
      </c>
      <c r="H46" s="199" t="n">
        <v>4</v>
      </c>
      <c r="I46" s="199" t="n">
        <v>1</v>
      </c>
      <c r="J46" s="199" t="n">
        <v>4</v>
      </c>
      <c r="K46" s="199" t="n">
        <v>2</v>
      </c>
      <c r="L46" s="199" t="n">
        <v>0</v>
      </c>
      <c r="M46" s="199" t="n">
        <v>0</v>
      </c>
      <c r="N46" s="199" t="n">
        <v>13</v>
      </c>
      <c r="O46" s="147" t="n">
        <f aca="false">SUM(E46:N46)</f>
        <v>480</v>
      </c>
      <c r="P46" s="197" t="n">
        <f aca="false">(O46/D46)</f>
        <v>0.744186046511628</v>
      </c>
    </row>
    <row r="47" customFormat="false" ht="26.25" hidden="false" customHeight="true" outlineLevel="0" collapsed="false">
      <c r="A47" s="70" t="n">
        <v>208</v>
      </c>
      <c r="B47" s="70" t="s">
        <v>29</v>
      </c>
      <c r="C47" s="136" t="s">
        <v>163</v>
      </c>
      <c r="D47" s="70" t="n">
        <v>645</v>
      </c>
      <c r="E47" s="184" t="n">
        <v>170</v>
      </c>
      <c r="F47" s="198" t="n">
        <v>234</v>
      </c>
      <c r="G47" s="146" t="n">
        <v>53</v>
      </c>
      <c r="H47" s="199" t="n">
        <v>8</v>
      </c>
      <c r="I47" s="199" t="n">
        <v>2</v>
      </c>
      <c r="J47" s="199" t="n">
        <v>1</v>
      </c>
      <c r="K47" s="199" t="n">
        <v>1</v>
      </c>
      <c r="L47" s="199" t="n">
        <v>1</v>
      </c>
      <c r="M47" s="199" t="n">
        <v>0</v>
      </c>
      <c r="N47" s="199" t="n">
        <v>14</v>
      </c>
      <c r="O47" s="147" t="n">
        <f aca="false">SUM(E47:N47)</f>
        <v>484</v>
      </c>
      <c r="P47" s="197" t="n">
        <f aca="false">(O47/D47)</f>
        <v>0.750387596899225</v>
      </c>
    </row>
    <row r="48" customFormat="false" ht="26.25" hidden="false" customHeight="true" outlineLevel="0" collapsed="false">
      <c r="A48" s="70" t="n">
        <v>208</v>
      </c>
      <c r="B48" s="70" t="s">
        <v>30</v>
      </c>
      <c r="C48" s="136" t="s">
        <v>163</v>
      </c>
      <c r="D48" s="70" t="n">
        <v>646</v>
      </c>
      <c r="E48" s="184" t="n">
        <v>121</v>
      </c>
      <c r="F48" s="198" t="n">
        <v>251</v>
      </c>
      <c r="G48" s="146" t="n">
        <v>65</v>
      </c>
      <c r="H48" s="199" t="n">
        <v>2</v>
      </c>
      <c r="I48" s="199" t="n">
        <v>0</v>
      </c>
      <c r="J48" s="199" t="n">
        <v>3</v>
      </c>
      <c r="K48" s="199" t="n">
        <v>0</v>
      </c>
      <c r="L48" s="199" t="n">
        <v>1</v>
      </c>
      <c r="M48" s="199" t="n">
        <v>2</v>
      </c>
      <c r="N48" s="199" t="n">
        <v>9</v>
      </c>
      <c r="O48" s="147" t="n">
        <f aca="false">SUM(E48:N48)</f>
        <v>454</v>
      </c>
      <c r="P48" s="197" t="n">
        <f aca="false">(O48/D48)</f>
        <v>0.702786377708978</v>
      </c>
    </row>
    <row r="49" customFormat="false" ht="26.25" hidden="false" customHeight="true" outlineLevel="0" collapsed="false">
      <c r="A49" s="70" t="n">
        <v>209</v>
      </c>
      <c r="B49" s="70" t="s">
        <v>28</v>
      </c>
      <c r="C49" s="136" t="s">
        <v>163</v>
      </c>
      <c r="D49" s="70" t="n">
        <v>550</v>
      </c>
      <c r="E49" s="184" t="n">
        <v>105</v>
      </c>
      <c r="F49" s="198" t="n">
        <v>201</v>
      </c>
      <c r="G49" s="146" t="n">
        <v>16</v>
      </c>
      <c r="H49" s="199" t="n">
        <v>9</v>
      </c>
      <c r="I49" s="199" t="n">
        <v>0</v>
      </c>
      <c r="J49" s="199" t="n">
        <v>1</v>
      </c>
      <c r="K49" s="199" t="n">
        <v>0</v>
      </c>
      <c r="L49" s="199" t="n">
        <v>2</v>
      </c>
      <c r="M49" s="199" t="n">
        <v>0</v>
      </c>
      <c r="N49" s="199" t="n">
        <v>4</v>
      </c>
      <c r="O49" s="147" t="n">
        <f aca="false">SUM(E49:N49)</f>
        <v>338</v>
      </c>
      <c r="P49" s="197" t="n">
        <f aca="false">(O49/D49)</f>
        <v>0.614545454545455</v>
      </c>
    </row>
    <row r="50" customFormat="false" ht="26.25" hidden="false" customHeight="true" outlineLevel="0" collapsed="false">
      <c r="A50" s="70" t="n">
        <v>209</v>
      </c>
      <c r="B50" s="70" t="s">
        <v>66</v>
      </c>
      <c r="C50" s="136" t="s">
        <v>163</v>
      </c>
      <c r="D50" s="70" t="n">
        <v>550</v>
      </c>
      <c r="E50" s="184" t="n">
        <v>117</v>
      </c>
      <c r="F50" s="198" t="n">
        <v>186</v>
      </c>
      <c r="G50" s="146" t="n">
        <v>27</v>
      </c>
      <c r="H50" s="199" t="n">
        <v>14</v>
      </c>
      <c r="I50" s="199" t="n">
        <v>2</v>
      </c>
      <c r="J50" s="199" t="n">
        <v>0</v>
      </c>
      <c r="K50" s="199" t="n">
        <v>1</v>
      </c>
      <c r="L50" s="199" t="n">
        <v>0</v>
      </c>
      <c r="M50" s="199" t="n">
        <v>0</v>
      </c>
      <c r="N50" s="199" t="n">
        <v>5</v>
      </c>
      <c r="O50" s="147" t="n">
        <f aca="false">SUM(E50:N50)</f>
        <v>352</v>
      </c>
      <c r="P50" s="197" t="n">
        <f aca="false">(O50/D50)</f>
        <v>0.64</v>
      </c>
    </row>
    <row r="51" customFormat="false" ht="26.25" hidden="false" customHeight="true" outlineLevel="0" collapsed="false">
      <c r="A51" s="70" t="n">
        <v>210</v>
      </c>
      <c r="B51" s="70" t="s">
        <v>28</v>
      </c>
      <c r="C51" s="136" t="s">
        <v>163</v>
      </c>
      <c r="D51" s="70" t="n">
        <v>524</v>
      </c>
      <c r="E51" s="184" t="n">
        <v>111</v>
      </c>
      <c r="F51" s="198" t="n">
        <v>188</v>
      </c>
      <c r="G51" s="146" t="n">
        <v>14</v>
      </c>
      <c r="H51" s="199" t="n">
        <v>5</v>
      </c>
      <c r="I51" s="199" t="n">
        <v>0</v>
      </c>
      <c r="J51" s="199" t="n">
        <v>0</v>
      </c>
      <c r="K51" s="199" t="n">
        <v>0</v>
      </c>
      <c r="L51" s="199" t="n">
        <v>0</v>
      </c>
      <c r="M51" s="199" t="n">
        <v>0</v>
      </c>
      <c r="N51" s="199" t="n">
        <v>6</v>
      </c>
      <c r="O51" s="147" t="n">
        <f aca="false">SUM(E51:N51)</f>
        <v>324</v>
      </c>
      <c r="P51" s="197" t="n">
        <f aca="false">(O51/D51)</f>
        <v>0.618320610687023</v>
      </c>
    </row>
    <row r="52" customFormat="false" ht="26.25" hidden="false" customHeight="true" outlineLevel="0" collapsed="false">
      <c r="A52" s="70" t="n">
        <v>210</v>
      </c>
      <c r="B52" s="70" t="s">
        <v>66</v>
      </c>
      <c r="C52" s="136" t="s">
        <v>163</v>
      </c>
      <c r="D52" s="70" t="n">
        <v>524</v>
      </c>
      <c r="E52" s="184" t="n">
        <v>109</v>
      </c>
      <c r="F52" s="198" t="n">
        <v>175</v>
      </c>
      <c r="G52" s="146" t="n">
        <v>8</v>
      </c>
      <c r="H52" s="199" t="n">
        <v>7</v>
      </c>
      <c r="I52" s="199" t="n">
        <v>0</v>
      </c>
      <c r="J52" s="199" t="n">
        <v>0</v>
      </c>
      <c r="K52" s="199" t="n">
        <v>0</v>
      </c>
      <c r="L52" s="199" t="n">
        <v>0</v>
      </c>
      <c r="M52" s="199" t="n">
        <v>0</v>
      </c>
      <c r="N52" s="199" t="n">
        <v>2</v>
      </c>
      <c r="O52" s="147" t="n">
        <f aca="false">SUM(E52:N52)</f>
        <v>301</v>
      </c>
      <c r="P52" s="197" t="n">
        <f aca="false">(O52/D52)</f>
        <v>0.574427480916031</v>
      </c>
    </row>
    <row r="53" customFormat="false" ht="26.25" hidden="false" customHeight="true" outlineLevel="0" collapsed="false">
      <c r="A53" s="70" t="n">
        <v>211</v>
      </c>
      <c r="B53" s="70" t="s">
        <v>28</v>
      </c>
      <c r="C53" s="136" t="s">
        <v>163</v>
      </c>
      <c r="D53" s="70" t="n">
        <v>744</v>
      </c>
      <c r="E53" s="184" t="n">
        <v>160</v>
      </c>
      <c r="F53" s="198" t="n">
        <v>202</v>
      </c>
      <c r="G53" s="146" t="n">
        <v>15</v>
      </c>
      <c r="H53" s="199" t="n">
        <v>18</v>
      </c>
      <c r="I53" s="199" t="n">
        <v>0</v>
      </c>
      <c r="J53" s="199" t="n">
        <v>1</v>
      </c>
      <c r="K53" s="199" t="n">
        <v>0</v>
      </c>
      <c r="L53" s="199" t="n">
        <v>0</v>
      </c>
      <c r="M53" s="199" t="n">
        <v>0</v>
      </c>
      <c r="N53" s="199" t="n">
        <v>0</v>
      </c>
      <c r="O53" s="147" t="n">
        <f aca="false">SUM(E53:N53)</f>
        <v>396</v>
      </c>
      <c r="P53" s="197" t="n">
        <f aca="false">(O53/D53)</f>
        <v>0.532258064516129</v>
      </c>
    </row>
    <row r="54" customFormat="false" ht="26.25" hidden="false" customHeight="true" outlineLevel="0" collapsed="false">
      <c r="A54" s="70" t="n">
        <v>211</v>
      </c>
      <c r="B54" s="70" t="s">
        <v>29</v>
      </c>
      <c r="C54" s="136" t="s">
        <v>163</v>
      </c>
      <c r="D54" s="70" t="n">
        <v>744</v>
      </c>
      <c r="E54" s="184" t="n">
        <v>153</v>
      </c>
      <c r="F54" s="198" t="n">
        <v>217</v>
      </c>
      <c r="G54" s="146" t="n">
        <v>11</v>
      </c>
      <c r="H54" s="199" t="n">
        <v>13</v>
      </c>
      <c r="I54" s="199" t="n">
        <v>0</v>
      </c>
      <c r="J54" s="199" t="n">
        <v>0</v>
      </c>
      <c r="K54" s="199" t="n">
        <v>4</v>
      </c>
      <c r="L54" s="199" t="n">
        <v>0</v>
      </c>
      <c r="M54" s="199" t="n">
        <v>0</v>
      </c>
      <c r="N54" s="199" t="n">
        <v>9</v>
      </c>
      <c r="O54" s="147" t="n">
        <f aca="false">SUM(E54:N54)</f>
        <v>407</v>
      </c>
      <c r="P54" s="197" t="n">
        <f aca="false">(O54/D54)</f>
        <v>0.547043010752688</v>
      </c>
    </row>
    <row r="55" customFormat="false" ht="26.25" hidden="false" customHeight="true" outlineLevel="0" collapsed="false">
      <c r="A55" s="70" t="n">
        <v>211</v>
      </c>
      <c r="B55" s="70" t="s">
        <v>30</v>
      </c>
      <c r="C55" s="136" t="s">
        <v>163</v>
      </c>
      <c r="D55" s="70" t="n">
        <v>745</v>
      </c>
      <c r="E55" s="184" t="n">
        <v>138</v>
      </c>
      <c r="F55" s="198" t="n">
        <v>210</v>
      </c>
      <c r="G55" s="146" t="n">
        <v>10</v>
      </c>
      <c r="H55" s="199" t="n">
        <v>21</v>
      </c>
      <c r="I55" s="199" t="n">
        <v>0</v>
      </c>
      <c r="J55" s="199" t="n">
        <v>0</v>
      </c>
      <c r="K55" s="199" t="n">
        <v>0</v>
      </c>
      <c r="L55" s="199" t="n">
        <v>0</v>
      </c>
      <c r="M55" s="199" t="n">
        <v>0</v>
      </c>
      <c r="N55" s="199" t="n">
        <v>9</v>
      </c>
      <c r="O55" s="147" t="n">
        <f aca="false">SUM(E55:N55)</f>
        <v>388</v>
      </c>
      <c r="P55" s="197" t="n">
        <f aca="false">(O55/D55)</f>
        <v>0.520805369127517</v>
      </c>
    </row>
    <row r="56" customFormat="false" ht="26.25" hidden="false" customHeight="true" outlineLevel="0" collapsed="false">
      <c r="A56" s="70" t="n">
        <v>212</v>
      </c>
      <c r="B56" s="70" t="s">
        <v>28</v>
      </c>
      <c r="C56" s="136" t="s">
        <v>163</v>
      </c>
      <c r="D56" s="70" t="n">
        <v>702</v>
      </c>
      <c r="E56" s="184" t="n">
        <v>161</v>
      </c>
      <c r="F56" s="198" t="n">
        <v>217</v>
      </c>
      <c r="G56" s="146" t="n">
        <v>9</v>
      </c>
      <c r="H56" s="199" t="n">
        <v>34</v>
      </c>
      <c r="I56" s="199" t="n">
        <v>0</v>
      </c>
      <c r="J56" s="199" t="n">
        <v>0</v>
      </c>
      <c r="K56" s="199" t="n">
        <v>0</v>
      </c>
      <c r="L56" s="199" t="n">
        <v>1</v>
      </c>
      <c r="M56" s="199" t="n">
        <v>0</v>
      </c>
      <c r="N56" s="199" t="n">
        <v>7</v>
      </c>
      <c r="O56" s="147" t="n">
        <f aca="false">SUM(E56:N56)</f>
        <v>429</v>
      </c>
      <c r="P56" s="197" t="n">
        <f aca="false">(O56/D56)</f>
        <v>0.611111111111111</v>
      </c>
    </row>
    <row r="57" customFormat="false" ht="26.25" hidden="false" customHeight="true" outlineLevel="0" collapsed="false">
      <c r="A57" s="70" t="n">
        <v>212</v>
      </c>
      <c r="B57" s="70" t="s">
        <v>66</v>
      </c>
      <c r="C57" s="136" t="s">
        <v>163</v>
      </c>
      <c r="D57" s="70" t="n">
        <v>702</v>
      </c>
      <c r="E57" s="184" t="n">
        <v>162</v>
      </c>
      <c r="F57" s="198" t="n">
        <v>218</v>
      </c>
      <c r="G57" s="146" t="n">
        <v>13</v>
      </c>
      <c r="H57" s="199" t="n">
        <v>24</v>
      </c>
      <c r="I57" s="199" t="n">
        <v>1</v>
      </c>
      <c r="J57" s="199" t="n">
        <v>0</v>
      </c>
      <c r="K57" s="199" t="n">
        <v>0</v>
      </c>
      <c r="L57" s="199" t="n">
        <v>0</v>
      </c>
      <c r="M57" s="199" t="n">
        <v>0</v>
      </c>
      <c r="N57" s="199" t="n">
        <v>3</v>
      </c>
      <c r="O57" s="147" t="n">
        <f aca="false">SUM(E57:N57)</f>
        <v>421</v>
      </c>
      <c r="P57" s="197" t="n">
        <f aca="false">(O57/D57)</f>
        <v>0.5997150997151</v>
      </c>
    </row>
    <row r="58" customFormat="false" ht="26.25" hidden="false" customHeight="true" outlineLevel="0" collapsed="false">
      <c r="A58" s="70" t="n">
        <v>213</v>
      </c>
      <c r="B58" s="70" t="s">
        <v>28</v>
      </c>
      <c r="C58" s="136" t="s">
        <v>163</v>
      </c>
      <c r="D58" s="70" t="n">
        <v>688</v>
      </c>
      <c r="E58" s="184" t="n">
        <v>111</v>
      </c>
      <c r="F58" s="198" t="n">
        <v>242</v>
      </c>
      <c r="G58" s="146" t="n">
        <v>39</v>
      </c>
      <c r="H58" s="199" t="n">
        <v>8</v>
      </c>
      <c r="I58" s="199" t="n">
        <v>3</v>
      </c>
      <c r="J58" s="199" t="n">
        <v>1</v>
      </c>
      <c r="K58" s="199" t="n">
        <v>0</v>
      </c>
      <c r="L58" s="199" t="n">
        <v>0</v>
      </c>
      <c r="M58" s="199" t="n">
        <v>0</v>
      </c>
      <c r="N58" s="199" t="n">
        <v>10</v>
      </c>
      <c r="O58" s="147" t="n">
        <f aca="false">SUM(E58:N58)</f>
        <v>414</v>
      </c>
      <c r="P58" s="197" t="n">
        <f aca="false">(O58/D58)</f>
        <v>0.601744186046512</v>
      </c>
    </row>
    <row r="59" customFormat="false" ht="26.25" hidden="false" customHeight="true" outlineLevel="0" collapsed="false">
      <c r="A59" s="70" t="n">
        <v>213</v>
      </c>
      <c r="B59" s="70" t="s">
        <v>29</v>
      </c>
      <c r="C59" s="136" t="s">
        <v>163</v>
      </c>
      <c r="D59" s="70" t="n">
        <v>688</v>
      </c>
      <c r="E59" s="184" t="n">
        <v>141</v>
      </c>
      <c r="F59" s="198" t="n">
        <v>198</v>
      </c>
      <c r="G59" s="146" t="n">
        <v>24</v>
      </c>
      <c r="H59" s="199" t="n">
        <v>5</v>
      </c>
      <c r="I59" s="199" t="n">
        <v>2</v>
      </c>
      <c r="J59" s="199" t="n">
        <v>1</v>
      </c>
      <c r="K59" s="199" t="n">
        <v>1</v>
      </c>
      <c r="L59" s="199" t="n">
        <v>0</v>
      </c>
      <c r="M59" s="199" t="n">
        <v>0</v>
      </c>
      <c r="N59" s="199" t="n">
        <v>15</v>
      </c>
      <c r="O59" s="147" t="n">
        <f aca="false">SUM(E59:N59)</f>
        <v>387</v>
      </c>
      <c r="P59" s="197" t="n">
        <f aca="false">(O59/D59)</f>
        <v>0.5625</v>
      </c>
    </row>
    <row r="60" customFormat="false" ht="26.25" hidden="false" customHeight="true" outlineLevel="0" collapsed="false">
      <c r="A60" s="70" t="n">
        <v>213</v>
      </c>
      <c r="B60" s="70" t="s">
        <v>30</v>
      </c>
      <c r="C60" s="136" t="s">
        <v>163</v>
      </c>
      <c r="D60" s="70" t="n">
        <v>688</v>
      </c>
      <c r="E60" s="184" t="n">
        <v>138</v>
      </c>
      <c r="F60" s="198" t="n">
        <v>216</v>
      </c>
      <c r="G60" s="146" t="n">
        <v>20</v>
      </c>
      <c r="H60" s="199" t="n">
        <v>9</v>
      </c>
      <c r="I60" s="199" t="n">
        <v>0</v>
      </c>
      <c r="J60" s="199" t="n">
        <v>0</v>
      </c>
      <c r="K60" s="199" t="n">
        <v>0</v>
      </c>
      <c r="L60" s="199" t="n">
        <v>0</v>
      </c>
      <c r="M60" s="199" t="n">
        <v>0</v>
      </c>
      <c r="N60" s="199" t="n">
        <v>0</v>
      </c>
      <c r="O60" s="147" t="n">
        <f aca="false">SUM(E60:N60)</f>
        <v>383</v>
      </c>
      <c r="P60" s="197" t="n">
        <f aca="false">(O60/D60)</f>
        <v>0.556686046511628</v>
      </c>
    </row>
    <row r="61" customFormat="false" ht="26.25" hidden="false" customHeight="true" outlineLevel="0" collapsed="false">
      <c r="A61" s="70" t="n">
        <v>213</v>
      </c>
      <c r="B61" s="70" t="s">
        <v>34</v>
      </c>
      <c r="C61" s="136" t="s">
        <v>163</v>
      </c>
      <c r="D61" s="70" t="n">
        <v>689</v>
      </c>
      <c r="E61" s="184" t="n">
        <v>125</v>
      </c>
      <c r="F61" s="198" t="n">
        <v>238</v>
      </c>
      <c r="G61" s="146" t="n">
        <v>34</v>
      </c>
      <c r="H61" s="199" t="n">
        <v>13</v>
      </c>
      <c r="I61" s="199" t="n">
        <v>0</v>
      </c>
      <c r="J61" s="199" t="n">
        <v>0</v>
      </c>
      <c r="K61" s="199" t="n">
        <v>0</v>
      </c>
      <c r="L61" s="199" t="n">
        <v>3</v>
      </c>
      <c r="M61" s="199" t="n">
        <v>0</v>
      </c>
      <c r="N61" s="199" t="n">
        <v>8</v>
      </c>
      <c r="O61" s="147" t="n">
        <f aca="false">SUM(E61:N61)</f>
        <v>421</v>
      </c>
      <c r="P61" s="197" t="n">
        <f aca="false">(O61/D61)</f>
        <v>0.611030478955007</v>
      </c>
    </row>
    <row r="62" customFormat="false" ht="26.25" hidden="false" customHeight="true" outlineLevel="0" collapsed="false">
      <c r="A62" s="70" t="n">
        <v>214</v>
      </c>
      <c r="B62" s="70" t="s">
        <v>28</v>
      </c>
      <c r="C62" s="136" t="s">
        <v>163</v>
      </c>
      <c r="D62" s="70" t="n">
        <v>506</v>
      </c>
      <c r="E62" s="184" t="n">
        <v>119</v>
      </c>
      <c r="F62" s="198" t="n">
        <v>200</v>
      </c>
      <c r="G62" s="146" t="n">
        <v>7</v>
      </c>
      <c r="H62" s="199" t="n">
        <v>15</v>
      </c>
      <c r="I62" s="199" t="n">
        <v>0</v>
      </c>
      <c r="J62" s="199" t="n">
        <v>0</v>
      </c>
      <c r="K62" s="199" t="n">
        <v>0</v>
      </c>
      <c r="L62" s="199" t="n">
        <v>0</v>
      </c>
      <c r="M62" s="199" t="n">
        <v>0</v>
      </c>
      <c r="N62" s="199" t="n">
        <v>0</v>
      </c>
      <c r="O62" s="147" t="n">
        <f aca="false">SUM(E62:N62)</f>
        <v>341</v>
      </c>
      <c r="P62" s="197" t="n">
        <f aca="false">(O62/D62)</f>
        <v>0.673913043478261</v>
      </c>
    </row>
    <row r="63" customFormat="false" ht="26.25" hidden="false" customHeight="true" outlineLevel="0" collapsed="false">
      <c r="A63" s="70" t="n">
        <v>214</v>
      </c>
      <c r="B63" s="70" t="s">
        <v>29</v>
      </c>
      <c r="C63" s="136" t="s">
        <v>163</v>
      </c>
      <c r="D63" s="70" t="n">
        <v>507</v>
      </c>
      <c r="E63" s="184" t="n">
        <v>124</v>
      </c>
      <c r="F63" s="198" t="n">
        <v>191</v>
      </c>
      <c r="G63" s="146" t="n">
        <v>6</v>
      </c>
      <c r="H63" s="199" t="n">
        <v>8</v>
      </c>
      <c r="I63" s="199" t="n">
        <v>0</v>
      </c>
      <c r="J63" s="199" t="n">
        <v>1</v>
      </c>
      <c r="K63" s="199" t="n">
        <v>1</v>
      </c>
      <c r="L63" s="199" t="n">
        <v>0</v>
      </c>
      <c r="M63" s="199" t="n">
        <v>0</v>
      </c>
      <c r="N63" s="199" t="n">
        <v>1</v>
      </c>
      <c r="O63" s="147" t="n">
        <f aca="false">SUM(E63:N63)</f>
        <v>332</v>
      </c>
      <c r="P63" s="197" t="n">
        <f aca="false">(O63/D63)</f>
        <v>0.65483234714004</v>
      </c>
    </row>
    <row r="64" customFormat="false" ht="26.25" hidden="false" customHeight="true" outlineLevel="0" collapsed="false">
      <c r="A64" s="70" t="n">
        <v>214</v>
      </c>
      <c r="B64" s="70" t="s">
        <v>30</v>
      </c>
      <c r="C64" s="136" t="s">
        <v>163</v>
      </c>
      <c r="D64" s="70" t="n">
        <v>507</v>
      </c>
      <c r="E64" s="184" t="n">
        <v>141</v>
      </c>
      <c r="F64" s="198" t="n">
        <v>176</v>
      </c>
      <c r="G64" s="146" t="n">
        <v>8</v>
      </c>
      <c r="H64" s="199" t="n">
        <v>16</v>
      </c>
      <c r="I64" s="199" t="n">
        <v>2</v>
      </c>
      <c r="J64" s="199" t="n">
        <v>1</v>
      </c>
      <c r="K64" s="199" t="n">
        <v>1</v>
      </c>
      <c r="L64" s="199" t="n">
        <v>0</v>
      </c>
      <c r="M64" s="199" t="n">
        <v>0</v>
      </c>
      <c r="N64" s="199" t="n">
        <v>4</v>
      </c>
      <c r="O64" s="147" t="n">
        <f aca="false">SUM(E64:N64)</f>
        <v>349</v>
      </c>
      <c r="P64" s="197" t="n">
        <f aca="false">(O64/D64)</f>
        <v>0.68836291913215</v>
      </c>
    </row>
    <row r="65" customFormat="false" ht="26.25" hidden="false" customHeight="true" outlineLevel="0" collapsed="false">
      <c r="A65" s="70" t="n">
        <v>215</v>
      </c>
      <c r="B65" s="70" t="s">
        <v>28</v>
      </c>
      <c r="C65" s="136" t="s">
        <v>163</v>
      </c>
      <c r="D65" s="70" t="n">
        <v>648</v>
      </c>
      <c r="E65" s="184" t="n">
        <v>130</v>
      </c>
      <c r="F65" s="198" t="n">
        <v>218</v>
      </c>
      <c r="G65" s="146" t="n">
        <v>16</v>
      </c>
      <c r="H65" s="199" t="n">
        <v>15</v>
      </c>
      <c r="I65" s="199" t="n">
        <v>1</v>
      </c>
      <c r="J65" s="199" t="n">
        <v>3</v>
      </c>
      <c r="K65" s="199" t="n">
        <v>1</v>
      </c>
      <c r="L65" s="199" t="n">
        <v>0</v>
      </c>
      <c r="M65" s="199" t="n">
        <v>0</v>
      </c>
      <c r="N65" s="199" t="n">
        <v>8</v>
      </c>
      <c r="O65" s="147" t="n">
        <f aca="false">SUM(E65:N65)</f>
        <v>392</v>
      </c>
      <c r="P65" s="197" t="n">
        <f aca="false">(O65/D65)</f>
        <v>0.604938271604938</v>
      </c>
    </row>
    <row r="66" customFormat="false" ht="26.25" hidden="false" customHeight="true" outlineLevel="0" collapsed="false">
      <c r="A66" s="70" t="n">
        <v>215</v>
      </c>
      <c r="B66" s="70" t="s">
        <v>66</v>
      </c>
      <c r="C66" s="136" t="s">
        <v>163</v>
      </c>
      <c r="D66" s="70" t="n">
        <v>649</v>
      </c>
      <c r="E66" s="184" t="n">
        <v>133</v>
      </c>
      <c r="F66" s="198" t="n">
        <v>197</v>
      </c>
      <c r="G66" s="146" t="n">
        <v>14</v>
      </c>
      <c r="H66" s="199" t="n">
        <v>17</v>
      </c>
      <c r="I66" s="199" t="n">
        <v>0</v>
      </c>
      <c r="J66" s="199" t="n">
        <v>0</v>
      </c>
      <c r="K66" s="199" t="n">
        <v>4</v>
      </c>
      <c r="L66" s="199" t="n">
        <v>1</v>
      </c>
      <c r="M66" s="199" t="n">
        <v>0</v>
      </c>
      <c r="N66" s="199" t="n">
        <v>3</v>
      </c>
      <c r="O66" s="147" t="n">
        <f aca="false">SUM(E66:N66)</f>
        <v>369</v>
      </c>
      <c r="P66" s="197" t="n">
        <f aca="false">(O66/D66)</f>
        <v>0.568567026194145</v>
      </c>
    </row>
    <row r="67" customFormat="false" ht="26.25" hidden="false" customHeight="true" outlineLevel="0" collapsed="false">
      <c r="A67" s="70" t="n">
        <v>216</v>
      </c>
      <c r="B67" s="70" t="s">
        <v>28</v>
      </c>
      <c r="C67" s="136" t="s">
        <v>163</v>
      </c>
      <c r="D67" s="70" t="n">
        <v>538</v>
      </c>
      <c r="E67" s="184" t="n">
        <v>128</v>
      </c>
      <c r="F67" s="198" t="n">
        <v>191</v>
      </c>
      <c r="G67" s="146" t="n">
        <v>4</v>
      </c>
      <c r="H67" s="199" t="n">
        <v>26</v>
      </c>
      <c r="I67" s="199" t="n">
        <v>0</v>
      </c>
      <c r="J67" s="199" t="n">
        <v>0</v>
      </c>
      <c r="K67" s="199" t="n">
        <v>0</v>
      </c>
      <c r="L67" s="199" t="n">
        <v>0</v>
      </c>
      <c r="M67" s="199" t="n">
        <v>0</v>
      </c>
      <c r="N67" s="199" t="n">
        <v>5</v>
      </c>
      <c r="O67" s="147" t="n">
        <f aca="false">SUM(E67:N67)</f>
        <v>354</v>
      </c>
      <c r="P67" s="197" t="n">
        <f aca="false">(O67/D67)</f>
        <v>0.657992565055762</v>
      </c>
    </row>
    <row r="68" customFormat="false" ht="26.25" hidden="false" customHeight="true" outlineLevel="0" collapsed="false">
      <c r="A68" s="70" t="n">
        <v>217</v>
      </c>
      <c r="B68" s="70" t="s">
        <v>28</v>
      </c>
      <c r="C68" s="136" t="s">
        <v>163</v>
      </c>
      <c r="D68" s="70" t="n">
        <v>644</v>
      </c>
      <c r="E68" s="184" t="n">
        <v>179</v>
      </c>
      <c r="F68" s="198" t="n">
        <v>188</v>
      </c>
      <c r="G68" s="146" t="n">
        <v>8</v>
      </c>
      <c r="H68" s="199" t="n">
        <v>9</v>
      </c>
      <c r="I68" s="199" t="n">
        <v>0</v>
      </c>
      <c r="J68" s="199" t="n">
        <v>0</v>
      </c>
      <c r="K68" s="199" t="n">
        <v>0</v>
      </c>
      <c r="L68" s="199" t="n">
        <v>0</v>
      </c>
      <c r="M68" s="199" t="n">
        <v>0</v>
      </c>
      <c r="N68" s="199" t="n">
        <v>4</v>
      </c>
      <c r="O68" s="147" t="n">
        <f aca="false">SUM(E68:N68)</f>
        <v>388</v>
      </c>
      <c r="P68" s="197" t="n">
        <f aca="false">(O68/D68)</f>
        <v>0.60248447204969</v>
      </c>
    </row>
    <row r="69" customFormat="false" ht="26.25" hidden="false" customHeight="true" outlineLevel="0" collapsed="false">
      <c r="A69" s="70" t="n">
        <v>217</v>
      </c>
      <c r="B69" s="70" t="s">
        <v>29</v>
      </c>
      <c r="C69" s="136" t="s">
        <v>163</v>
      </c>
      <c r="D69" s="70" t="n">
        <v>644</v>
      </c>
      <c r="E69" s="184" t="n">
        <v>159</v>
      </c>
      <c r="F69" s="198" t="n">
        <v>193</v>
      </c>
      <c r="G69" s="146" t="n">
        <v>5</v>
      </c>
      <c r="H69" s="199" t="n">
        <v>1</v>
      </c>
      <c r="I69" s="199" t="n">
        <v>0</v>
      </c>
      <c r="J69" s="199" t="n">
        <v>0</v>
      </c>
      <c r="K69" s="199" t="n">
        <v>0</v>
      </c>
      <c r="L69" s="199" t="n">
        <v>0</v>
      </c>
      <c r="M69" s="199" t="n">
        <v>0</v>
      </c>
      <c r="N69" s="199" t="n">
        <v>0</v>
      </c>
      <c r="O69" s="147" t="n">
        <f aca="false">SUM(E69:N69)</f>
        <v>358</v>
      </c>
      <c r="P69" s="197" t="n">
        <f aca="false">(O69/D69)</f>
        <v>0.555900621118012</v>
      </c>
    </row>
    <row r="70" customFormat="false" ht="26.25" hidden="false" customHeight="true" outlineLevel="0" collapsed="false">
      <c r="A70" s="70" t="n">
        <v>217</v>
      </c>
      <c r="B70" s="70" t="s">
        <v>30</v>
      </c>
      <c r="C70" s="136" t="s">
        <v>163</v>
      </c>
      <c r="D70" s="70" t="n">
        <v>644</v>
      </c>
      <c r="E70" s="184" t="n">
        <v>171</v>
      </c>
      <c r="F70" s="198" t="n">
        <v>191</v>
      </c>
      <c r="G70" s="146" t="n">
        <v>15</v>
      </c>
      <c r="H70" s="199" t="n">
        <v>8</v>
      </c>
      <c r="I70" s="199" t="n">
        <v>0</v>
      </c>
      <c r="J70" s="199" t="n">
        <v>0</v>
      </c>
      <c r="K70" s="199" t="n">
        <v>0</v>
      </c>
      <c r="L70" s="199" t="n">
        <v>0</v>
      </c>
      <c r="M70" s="199" t="n">
        <v>0</v>
      </c>
      <c r="N70" s="199" t="n">
        <v>7</v>
      </c>
      <c r="O70" s="200" t="n">
        <f aca="false">SUM(E70:N70)</f>
        <v>392</v>
      </c>
      <c r="P70" s="197" t="n">
        <f aca="false">(O70/D70)</f>
        <v>0.608695652173913</v>
      </c>
    </row>
    <row r="71" customFormat="false" ht="26.25" hidden="false" customHeight="true" outlineLevel="0" collapsed="false">
      <c r="A71" s="70" t="n">
        <v>217</v>
      </c>
      <c r="B71" s="70" t="s">
        <v>34</v>
      </c>
      <c r="C71" s="136" t="s">
        <v>163</v>
      </c>
      <c r="D71" s="70" t="n">
        <v>644</v>
      </c>
      <c r="E71" s="184" t="n">
        <v>142</v>
      </c>
      <c r="F71" s="198" t="n">
        <v>207</v>
      </c>
      <c r="G71" s="146" t="n">
        <v>9</v>
      </c>
      <c r="H71" s="199" t="n">
        <v>12</v>
      </c>
      <c r="I71" s="199" t="n">
        <v>2</v>
      </c>
      <c r="J71" s="199" t="n">
        <v>2</v>
      </c>
      <c r="K71" s="199" t="n">
        <v>1</v>
      </c>
      <c r="L71" s="199" t="n">
        <v>1</v>
      </c>
      <c r="M71" s="199" t="n">
        <v>0</v>
      </c>
      <c r="N71" s="199" t="n">
        <v>0</v>
      </c>
      <c r="O71" s="147" t="n">
        <f aca="false">SUM(E71:N71)</f>
        <v>376</v>
      </c>
      <c r="P71" s="197" t="n">
        <f aca="false">(O71/D71)</f>
        <v>0.583850931677019</v>
      </c>
    </row>
    <row r="72" customFormat="false" ht="26.25" hidden="false" customHeight="true" outlineLevel="0" collapsed="false">
      <c r="A72" s="70" t="n">
        <v>217</v>
      </c>
      <c r="B72" s="70" t="s">
        <v>35</v>
      </c>
      <c r="C72" s="136" t="s">
        <v>163</v>
      </c>
      <c r="D72" s="70" t="n">
        <v>645</v>
      </c>
      <c r="E72" s="184" t="n">
        <v>170</v>
      </c>
      <c r="F72" s="198" t="n">
        <v>195</v>
      </c>
      <c r="G72" s="146" t="n">
        <v>8</v>
      </c>
      <c r="H72" s="199" t="n">
        <v>9</v>
      </c>
      <c r="I72" s="199" t="n">
        <v>1</v>
      </c>
      <c r="J72" s="199" t="n">
        <v>1</v>
      </c>
      <c r="K72" s="199" t="n">
        <v>3</v>
      </c>
      <c r="L72" s="199" t="n">
        <v>0</v>
      </c>
      <c r="M72" s="199" t="n">
        <v>0</v>
      </c>
      <c r="N72" s="199" t="n">
        <v>10</v>
      </c>
      <c r="O72" s="147" t="n">
        <f aca="false">SUM(E72:N72)</f>
        <v>397</v>
      </c>
      <c r="P72" s="197" t="n">
        <f aca="false">(O72/D72)</f>
        <v>0.615503875968992</v>
      </c>
    </row>
    <row r="73" customFormat="false" ht="26.25" hidden="false" customHeight="true" outlineLevel="0" collapsed="false">
      <c r="A73" s="70" t="n">
        <v>218</v>
      </c>
      <c r="B73" s="70" t="s">
        <v>28</v>
      </c>
      <c r="C73" s="136" t="s">
        <v>163</v>
      </c>
      <c r="D73" s="70" t="n">
        <v>648</v>
      </c>
      <c r="E73" s="184" t="n">
        <v>152</v>
      </c>
      <c r="F73" s="198" t="n">
        <v>185</v>
      </c>
      <c r="G73" s="146" t="n">
        <v>13</v>
      </c>
      <c r="H73" s="199" t="n">
        <v>5</v>
      </c>
      <c r="I73" s="199" t="n">
        <v>2</v>
      </c>
      <c r="J73" s="199" t="n">
        <v>1</v>
      </c>
      <c r="K73" s="199" t="n">
        <v>1</v>
      </c>
      <c r="L73" s="199" t="n">
        <v>0</v>
      </c>
      <c r="M73" s="199" t="n">
        <v>0</v>
      </c>
      <c r="N73" s="199" t="n">
        <v>9</v>
      </c>
      <c r="O73" s="147" t="n">
        <f aca="false">SUM(E73:N73)</f>
        <v>368</v>
      </c>
      <c r="P73" s="197" t="n">
        <f aca="false">(O73/D73)</f>
        <v>0.567901234567901</v>
      </c>
    </row>
    <row r="74" customFormat="false" ht="26.25" hidden="false" customHeight="true" outlineLevel="0" collapsed="false">
      <c r="A74" s="70" t="n">
        <v>218</v>
      </c>
      <c r="B74" s="70" t="s">
        <v>29</v>
      </c>
      <c r="C74" s="136" t="s">
        <v>163</v>
      </c>
      <c r="D74" s="70" t="n">
        <v>649</v>
      </c>
      <c r="E74" s="184" t="n">
        <v>161</v>
      </c>
      <c r="F74" s="198" t="n">
        <v>173</v>
      </c>
      <c r="G74" s="146" t="n">
        <v>11</v>
      </c>
      <c r="H74" s="199" t="n">
        <v>5</v>
      </c>
      <c r="I74" s="199" t="n">
        <v>0</v>
      </c>
      <c r="J74" s="199" t="n">
        <v>1</v>
      </c>
      <c r="K74" s="199" t="n">
        <v>0</v>
      </c>
      <c r="L74" s="199" t="n">
        <v>0</v>
      </c>
      <c r="M74" s="199" t="n">
        <v>0</v>
      </c>
      <c r="N74" s="199" t="n">
        <v>26</v>
      </c>
      <c r="O74" s="147" t="n">
        <f aca="false">SUM(E74:N74)</f>
        <v>377</v>
      </c>
      <c r="P74" s="197" t="n">
        <f aca="false">(O74/D74)</f>
        <v>0.580893682588598</v>
      </c>
    </row>
    <row r="75" customFormat="false" ht="26.25" hidden="false" customHeight="true" outlineLevel="0" collapsed="false">
      <c r="A75" s="70" t="n">
        <v>218</v>
      </c>
      <c r="B75" s="70" t="s">
        <v>30</v>
      </c>
      <c r="C75" s="136" t="s">
        <v>163</v>
      </c>
      <c r="D75" s="70" t="n">
        <v>649</v>
      </c>
      <c r="E75" s="184" t="n">
        <v>166</v>
      </c>
      <c r="F75" s="198" t="n">
        <v>166</v>
      </c>
      <c r="G75" s="146" t="n">
        <v>9</v>
      </c>
      <c r="H75" s="199" t="n">
        <v>11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22</v>
      </c>
      <c r="O75" s="147" t="n">
        <f aca="false">SUM(E75:N75)</f>
        <v>374</v>
      </c>
      <c r="P75" s="197" t="n">
        <f aca="false">(O75/D75)</f>
        <v>0.576271186440678</v>
      </c>
    </row>
    <row r="76" customFormat="false" ht="26.25" hidden="false" customHeight="true" outlineLevel="0" collapsed="false">
      <c r="A76" s="70" t="n">
        <v>218</v>
      </c>
      <c r="B76" s="70" t="s">
        <v>34</v>
      </c>
      <c r="C76" s="136" t="s">
        <v>163</v>
      </c>
      <c r="D76" s="70" t="n">
        <v>649</v>
      </c>
      <c r="E76" s="184" t="n">
        <v>146</v>
      </c>
      <c r="F76" s="198" t="n">
        <v>194</v>
      </c>
      <c r="G76" s="146" t="n">
        <v>6</v>
      </c>
      <c r="H76" s="199" t="n">
        <v>6</v>
      </c>
      <c r="I76" s="199" t="n">
        <v>0</v>
      </c>
      <c r="J76" s="199" t="n">
        <v>0</v>
      </c>
      <c r="K76" s="199" t="n">
        <v>0</v>
      </c>
      <c r="L76" s="199" t="n">
        <v>1</v>
      </c>
      <c r="M76" s="199" t="n">
        <v>0</v>
      </c>
      <c r="N76" s="199" t="n">
        <v>7</v>
      </c>
      <c r="O76" s="147" t="n">
        <f aca="false">SUM(E76:N76)</f>
        <v>360</v>
      </c>
      <c r="P76" s="197" t="n">
        <f aca="false">(O76/D76)</f>
        <v>0.554699537750385</v>
      </c>
    </row>
    <row r="77" customFormat="false" ht="26.25" hidden="false" customHeight="true" outlineLevel="0" collapsed="false">
      <c r="A77" s="70" t="n">
        <v>218</v>
      </c>
      <c r="B77" s="70" t="s">
        <v>35</v>
      </c>
      <c r="C77" s="136" t="s">
        <v>163</v>
      </c>
      <c r="D77" s="70" t="n">
        <v>649</v>
      </c>
      <c r="E77" s="184" t="n">
        <v>155</v>
      </c>
      <c r="F77" s="198" t="n">
        <v>189</v>
      </c>
      <c r="G77" s="146" t="n">
        <v>5</v>
      </c>
      <c r="H77" s="199" t="n">
        <v>8</v>
      </c>
      <c r="I77" s="199" t="n">
        <v>0</v>
      </c>
      <c r="J77" s="199" t="n">
        <v>0</v>
      </c>
      <c r="K77" s="199" t="n">
        <v>0</v>
      </c>
      <c r="L77" s="199" t="n">
        <v>1</v>
      </c>
      <c r="M77" s="199" t="n">
        <v>0</v>
      </c>
      <c r="N77" s="199" t="n">
        <v>12</v>
      </c>
      <c r="O77" s="147" t="n">
        <f aca="false">SUM(E77:N77)</f>
        <v>370</v>
      </c>
      <c r="P77" s="197" t="n">
        <f aca="false">(O77/D77)</f>
        <v>0.570107858243451</v>
      </c>
    </row>
    <row r="78" customFormat="false" ht="26.25" hidden="false" customHeight="true" outlineLevel="0" collapsed="false">
      <c r="A78" s="70" t="n">
        <v>219</v>
      </c>
      <c r="B78" s="70" t="s">
        <v>28</v>
      </c>
      <c r="C78" s="136" t="s">
        <v>163</v>
      </c>
      <c r="D78" s="70" t="n">
        <v>646</v>
      </c>
      <c r="E78" s="184" t="n">
        <v>155</v>
      </c>
      <c r="F78" s="198" t="n">
        <v>210</v>
      </c>
      <c r="G78" s="146" t="n">
        <v>6</v>
      </c>
      <c r="H78" s="199" t="n">
        <v>9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8</v>
      </c>
      <c r="O78" s="147" t="n">
        <f aca="false">SUM(E78:N78)</f>
        <v>388</v>
      </c>
      <c r="P78" s="197" t="n">
        <f aca="false">(O78/D78)</f>
        <v>0.60061919504644</v>
      </c>
    </row>
    <row r="79" customFormat="false" ht="26.25" hidden="false" customHeight="true" outlineLevel="0" collapsed="false">
      <c r="A79" s="70" t="n">
        <v>219</v>
      </c>
      <c r="B79" s="70" t="s">
        <v>29</v>
      </c>
      <c r="C79" s="136" t="s">
        <v>163</v>
      </c>
      <c r="D79" s="70" t="n">
        <v>646</v>
      </c>
      <c r="E79" s="184" t="n">
        <v>133</v>
      </c>
      <c r="F79" s="198" t="n">
        <v>220</v>
      </c>
      <c r="G79" s="146" t="n">
        <v>7</v>
      </c>
      <c r="H79" s="199" t="n">
        <v>9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6</v>
      </c>
      <c r="O79" s="147" t="n">
        <f aca="false">SUM(E79:N79)</f>
        <v>375</v>
      </c>
      <c r="P79" s="197" t="n">
        <f aca="false">(O79/D79)</f>
        <v>0.580495356037152</v>
      </c>
    </row>
    <row r="80" customFormat="false" ht="26.25" hidden="false" customHeight="true" outlineLevel="0" collapsed="false">
      <c r="A80" s="70" t="n">
        <v>219</v>
      </c>
      <c r="B80" s="70" t="s">
        <v>30</v>
      </c>
      <c r="C80" s="136" t="s">
        <v>163</v>
      </c>
      <c r="D80" s="70" t="n">
        <v>647</v>
      </c>
      <c r="E80" s="184" t="n">
        <v>130</v>
      </c>
      <c r="F80" s="198" t="n">
        <v>196</v>
      </c>
      <c r="G80" s="146" t="n">
        <v>5</v>
      </c>
      <c r="H80" s="199" t="n">
        <v>5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2</v>
      </c>
      <c r="O80" s="147" t="n">
        <f aca="false">SUM(E80:N80)</f>
        <v>338</v>
      </c>
      <c r="P80" s="197" t="n">
        <f aca="false">(O80/D80)</f>
        <v>0.52241112828439</v>
      </c>
    </row>
    <row r="81" customFormat="false" ht="26.25" hidden="false" customHeight="true" outlineLevel="0" collapsed="false">
      <c r="A81" s="70" t="n">
        <v>219</v>
      </c>
      <c r="B81" s="70" t="s">
        <v>34</v>
      </c>
      <c r="C81" s="136" t="s">
        <v>163</v>
      </c>
      <c r="D81" s="70" t="n">
        <v>647</v>
      </c>
      <c r="E81" s="184" t="n">
        <v>156</v>
      </c>
      <c r="F81" s="198" t="n">
        <v>161</v>
      </c>
      <c r="G81" s="146" t="n">
        <v>7</v>
      </c>
      <c r="H81" s="199" t="n">
        <v>7</v>
      </c>
      <c r="I81" s="199" t="n">
        <v>0</v>
      </c>
      <c r="J81" s="199" t="n">
        <v>1</v>
      </c>
      <c r="K81" s="199" t="n">
        <v>1</v>
      </c>
      <c r="L81" s="199" t="n">
        <v>0</v>
      </c>
      <c r="M81" s="199" t="n">
        <v>0</v>
      </c>
      <c r="N81" s="199" t="n">
        <v>4</v>
      </c>
      <c r="O81" s="147" t="n">
        <f aca="false">SUM(E81:N81)</f>
        <v>337</v>
      </c>
      <c r="P81" s="197" t="n">
        <f aca="false">(O81/D81)</f>
        <v>0.520865533230294</v>
      </c>
    </row>
    <row r="82" customFormat="false" ht="26.25" hidden="false" customHeight="true" outlineLevel="0" collapsed="false">
      <c r="A82" s="70" t="n">
        <v>220</v>
      </c>
      <c r="B82" s="70" t="s">
        <v>28</v>
      </c>
      <c r="C82" s="136" t="s">
        <v>163</v>
      </c>
      <c r="D82" s="70" t="n">
        <v>605</v>
      </c>
      <c r="E82" s="184" t="n">
        <v>146</v>
      </c>
      <c r="F82" s="198" t="n">
        <v>208</v>
      </c>
      <c r="G82" s="146" t="n">
        <v>26</v>
      </c>
      <c r="H82" s="199" t="n">
        <v>9</v>
      </c>
      <c r="I82" s="199" t="n">
        <v>0</v>
      </c>
      <c r="J82" s="199" t="n">
        <v>1</v>
      </c>
      <c r="K82" s="199" t="n">
        <v>0</v>
      </c>
      <c r="L82" s="199" t="n">
        <v>0</v>
      </c>
      <c r="M82" s="199" t="n">
        <v>0</v>
      </c>
      <c r="N82" s="199" t="n">
        <v>13</v>
      </c>
      <c r="O82" s="147" t="n">
        <f aca="false">SUM(E82:N82)</f>
        <v>403</v>
      </c>
      <c r="P82" s="197" t="n">
        <f aca="false">(O82/D82)</f>
        <v>0.666115702479339</v>
      </c>
    </row>
    <row r="83" customFormat="false" ht="26.25" hidden="false" customHeight="true" outlineLevel="0" collapsed="false">
      <c r="A83" s="70" t="n">
        <v>220</v>
      </c>
      <c r="B83" s="70" t="s">
        <v>66</v>
      </c>
      <c r="C83" s="136" t="s">
        <v>163</v>
      </c>
      <c r="D83" s="70" t="n">
        <v>606</v>
      </c>
      <c r="E83" s="184" t="n">
        <v>147</v>
      </c>
      <c r="F83" s="198" t="n">
        <v>203</v>
      </c>
      <c r="G83" s="146" t="n">
        <v>20</v>
      </c>
      <c r="H83" s="199" t="n">
        <v>8</v>
      </c>
      <c r="I83" s="199" t="n">
        <v>0</v>
      </c>
      <c r="J83" s="199" t="n">
        <v>2</v>
      </c>
      <c r="K83" s="199" t="n">
        <v>0</v>
      </c>
      <c r="L83" s="199" t="n">
        <v>0</v>
      </c>
      <c r="M83" s="199" t="n">
        <v>0</v>
      </c>
      <c r="N83" s="199" t="n">
        <v>10</v>
      </c>
      <c r="O83" s="147" t="n">
        <f aca="false">SUM(E83:N83)</f>
        <v>390</v>
      </c>
      <c r="P83" s="197" t="n">
        <f aca="false">(O83/D83)</f>
        <v>0.643564356435644</v>
      </c>
    </row>
    <row r="84" customFormat="false" ht="26.25" hidden="false" customHeight="true" outlineLevel="0" collapsed="false">
      <c r="A84" s="70" t="n">
        <v>221</v>
      </c>
      <c r="B84" s="70" t="s">
        <v>28</v>
      </c>
      <c r="C84" s="136" t="s">
        <v>163</v>
      </c>
      <c r="D84" s="70" t="n">
        <v>351</v>
      </c>
      <c r="E84" s="184" t="n">
        <v>148</v>
      </c>
      <c r="F84" s="198" t="n">
        <v>106</v>
      </c>
      <c r="G84" s="146" t="n">
        <v>39</v>
      </c>
      <c r="H84" s="199" t="n">
        <v>2</v>
      </c>
      <c r="I84" s="199" t="n">
        <v>0</v>
      </c>
      <c r="J84" s="199" t="n">
        <v>0</v>
      </c>
      <c r="K84" s="199" t="n">
        <v>0</v>
      </c>
      <c r="L84" s="199" t="n">
        <v>0</v>
      </c>
      <c r="M84" s="199" t="n">
        <v>0</v>
      </c>
      <c r="N84" s="199" t="n">
        <v>27</v>
      </c>
      <c r="O84" s="147" t="n">
        <f aca="false">SUM(E84:N84)</f>
        <v>322</v>
      </c>
      <c r="P84" s="197" t="n">
        <f aca="false">(O84/D84)</f>
        <v>0.917378917378917</v>
      </c>
    </row>
    <row r="85" customFormat="false" ht="26.25" hidden="false" customHeight="true" outlineLevel="0" collapsed="false">
      <c r="A85" s="70" t="n">
        <v>222</v>
      </c>
      <c r="B85" s="70" t="s">
        <v>28</v>
      </c>
      <c r="C85" s="136" t="s">
        <v>163</v>
      </c>
      <c r="D85" s="70" t="n">
        <v>486</v>
      </c>
      <c r="E85" s="184" t="n">
        <v>149</v>
      </c>
      <c r="F85" s="198" t="n">
        <v>204</v>
      </c>
      <c r="G85" s="146" t="n">
        <v>16</v>
      </c>
      <c r="H85" s="199" t="n">
        <v>6</v>
      </c>
      <c r="I85" s="199" t="n">
        <v>0</v>
      </c>
      <c r="J85" s="199" t="n">
        <v>0</v>
      </c>
      <c r="K85" s="199" t="n">
        <v>0</v>
      </c>
      <c r="L85" s="199" t="n">
        <v>0</v>
      </c>
      <c r="M85" s="199" t="n">
        <v>0</v>
      </c>
      <c r="N85" s="199" t="n">
        <v>2</v>
      </c>
      <c r="O85" s="147" t="n">
        <f aca="false">SUM(E85:N85)</f>
        <v>377</v>
      </c>
      <c r="P85" s="197" t="n">
        <f aca="false">(O85/D85)</f>
        <v>0.775720164609054</v>
      </c>
    </row>
    <row r="86" customFormat="false" ht="26.25" hidden="false" customHeight="true" outlineLevel="0" collapsed="false">
      <c r="A86" s="70" t="n">
        <v>223</v>
      </c>
      <c r="B86" s="70" t="s">
        <v>28</v>
      </c>
      <c r="C86" s="136" t="s">
        <v>163</v>
      </c>
      <c r="D86" s="70" t="n">
        <v>574</v>
      </c>
      <c r="E86" s="184" t="n">
        <v>150</v>
      </c>
      <c r="F86" s="198" t="n">
        <v>156</v>
      </c>
      <c r="G86" s="146" t="n">
        <v>11</v>
      </c>
      <c r="H86" s="199" t="n">
        <v>7</v>
      </c>
      <c r="I86" s="199" t="n">
        <v>0</v>
      </c>
      <c r="J86" s="199" t="n">
        <v>0</v>
      </c>
      <c r="K86" s="199" t="n">
        <v>1</v>
      </c>
      <c r="L86" s="199" t="n">
        <v>0</v>
      </c>
      <c r="M86" s="199" t="n">
        <v>0</v>
      </c>
      <c r="N86" s="199" t="n">
        <v>13</v>
      </c>
      <c r="O86" s="147" t="n">
        <f aca="false">SUM(E86:N86)</f>
        <v>338</v>
      </c>
      <c r="P86" s="197" t="n">
        <f aca="false">(O86/D86)</f>
        <v>0.588850174216028</v>
      </c>
    </row>
    <row r="87" customFormat="false" ht="26.25" hidden="false" customHeight="true" outlineLevel="0" collapsed="false">
      <c r="A87" s="70" t="n">
        <v>223</v>
      </c>
      <c r="B87" s="70" t="s">
        <v>66</v>
      </c>
      <c r="C87" s="136" t="s">
        <v>163</v>
      </c>
      <c r="D87" s="70" t="n">
        <v>575</v>
      </c>
      <c r="E87" s="184" t="n">
        <v>151</v>
      </c>
      <c r="F87" s="198" t="n">
        <v>179</v>
      </c>
      <c r="G87" s="146" t="n">
        <v>8</v>
      </c>
      <c r="H87" s="199" t="n">
        <v>15</v>
      </c>
      <c r="I87" s="199" t="n">
        <v>2</v>
      </c>
      <c r="J87" s="199" t="n">
        <v>1</v>
      </c>
      <c r="K87" s="199" t="n">
        <v>0</v>
      </c>
      <c r="L87" s="199" t="n">
        <v>0</v>
      </c>
      <c r="M87" s="199" t="n">
        <v>0</v>
      </c>
      <c r="N87" s="199" t="n">
        <v>8</v>
      </c>
      <c r="O87" s="147" t="n">
        <f aca="false">SUM(E87:N87)</f>
        <v>364</v>
      </c>
      <c r="P87" s="197" t="n">
        <f aca="false">(O87/D87)</f>
        <v>0.63304347826087</v>
      </c>
    </row>
    <row r="88" customFormat="false" ht="26.25" hidden="false" customHeight="true" outlineLevel="0" collapsed="false">
      <c r="A88" s="70" t="n">
        <v>898</v>
      </c>
      <c r="B88" s="70" t="s">
        <v>28</v>
      </c>
      <c r="C88" s="136" t="s">
        <v>164</v>
      </c>
      <c r="D88" s="70" t="n">
        <v>723</v>
      </c>
      <c r="E88" s="184" t="n">
        <v>152</v>
      </c>
      <c r="F88" s="198" t="n">
        <v>343</v>
      </c>
      <c r="G88" s="146" t="n">
        <v>0</v>
      </c>
      <c r="H88" s="199" t="n">
        <v>2</v>
      </c>
      <c r="I88" s="199" t="n">
        <v>1</v>
      </c>
      <c r="J88" s="199" t="n">
        <v>3</v>
      </c>
      <c r="K88" s="199" t="n">
        <v>0</v>
      </c>
      <c r="L88" s="199" t="n">
        <v>0</v>
      </c>
      <c r="M88" s="199" t="n">
        <v>0</v>
      </c>
      <c r="N88" s="199" t="n">
        <v>8</v>
      </c>
      <c r="O88" s="147" t="n">
        <f aca="false">SUM(E88:N88)</f>
        <v>509</v>
      </c>
      <c r="P88" s="197" t="n">
        <f aca="false">(O88/D88)</f>
        <v>0.704011065006916</v>
      </c>
    </row>
    <row r="89" customFormat="false" ht="26.25" hidden="false" customHeight="true" outlineLevel="0" collapsed="false">
      <c r="A89" s="70" t="n">
        <v>898</v>
      </c>
      <c r="B89" s="70" t="s">
        <v>66</v>
      </c>
      <c r="C89" s="136" t="s">
        <v>164</v>
      </c>
      <c r="D89" s="70" t="n">
        <v>724</v>
      </c>
      <c r="E89" s="184" t="n">
        <v>153</v>
      </c>
      <c r="F89" s="198" t="n">
        <v>300</v>
      </c>
      <c r="G89" s="146" t="n">
        <v>3</v>
      </c>
      <c r="H89" s="199" t="n">
        <v>1</v>
      </c>
      <c r="I89" s="199" t="n">
        <v>0</v>
      </c>
      <c r="J89" s="199" t="n">
        <v>0</v>
      </c>
      <c r="K89" s="199" t="n">
        <v>0</v>
      </c>
      <c r="L89" s="199" t="n">
        <v>0</v>
      </c>
      <c r="M89" s="199" t="n">
        <v>0</v>
      </c>
      <c r="N89" s="199" t="n">
        <v>12</v>
      </c>
      <c r="O89" s="147" t="n">
        <f aca="false">SUM(E89:N89)</f>
        <v>469</v>
      </c>
      <c r="P89" s="197" t="n">
        <f aca="false">(O89/D89)</f>
        <v>0.647790055248619</v>
      </c>
    </row>
    <row r="90" customFormat="false" ht="26.25" hidden="false" customHeight="true" outlineLevel="0" collapsed="false">
      <c r="A90" s="70" t="n">
        <v>899</v>
      </c>
      <c r="B90" s="70" t="s">
        <v>28</v>
      </c>
      <c r="C90" s="136" t="s">
        <v>164</v>
      </c>
      <c r="D90" s="70" t="n">
        <v>439</v>
      </c>
      <c r="E90" s="184" t="n">
        <v>154</v>
      </c>
      <c r="F90" s="198" t="n">
        <v>164</v>
      </c>
      <c r="G90" s="146" t="n">
        <v>0</v>
      </c>
      <c r="H90" s="199" t="n">
        <v>0</v>
      </c>
      <c r="I90" s="199" t="n">
        <v>0</v>
      </c>
      <c r="J90" s="199" t="n">
        <v>0</v>
      </c>
      <c r="K90" s="199" t="n">
        <v>0</v>
      </c>
      <c r="L90" s="199" t="n">
        <v>0</v>
      </c>
      <c r="M90" s="199" t="n">
        <v>0</v>
      </c>
      <c r="N90" s="199" t="n">
        <v>26</v>
      </c>
      <c r="O90" s="147" t="n">
        <f aca="false">SUM(E90:N90)</f>
        <v>344</v>
      </c>
      <c r="P90" s="197" t="n">
        <f aca="false">(O90/D90)</f>
        <v>0.783599088838269</v>
      </c>
    </row>
    <row r="91" customFormat="false" ht="26.25" hidden="false" customHeight="true" outlineLevel="0" collapsed="false">
      <c r="A91" s="70" t="n">
        <v>899</v>
      </c>
      <c r="B91" s="70" t="s">
        <v>66</v>
      </c>
      <c r="C91" s="136" t="s">
        <v>164</v>
      </c>
      <c r="D91" s="70" t="n">
        <v>439</v>
      </c>
      <c r="E91" s="184" t="n">
        <v>155</v>
      </c>
      <c r="F91" s="198" t="n">
        <v>177</v>
      </c>
      <c r="G91" s="146" t="n">
        <v>2</v>
      </c>
      <c r="H91" s="199" t="n">
        <v>0</v>
      </c>
      <c r="I91" s="199" t="n">
        <v>3</v>
      </c>
      <c r="J91" s="199" t="n">
        <v>0</v>
      </c>
      <c r="K91" s="199" t="n">
        <v>0</v>
      </c>
      <c r="L91" s="199" t="n">
        <v>0</v>
      </c>
      <c r="M91" s="199" t="n">
        <v>0</v>
      </c>
      <c r="N91" s="199" t="n">
        <v>5</v>
      </c>
      <c r="O91" s="147" t="n">
        <f aca="false">SUM(E91:N91)</f>
        <v>342</v>
      </c>
      <c r="P91" s="197" t="n">
        <f aca="false">(O91/D91)</f>
        <v>0.779043280182232</v>
      </c>
    </row>
    <row r="92" customFormat="false" ht="26.25" hidden="false" customHeight="true" outlineLevel="0" collapsed="false">
      <c r="A92" s="70" t="n">
        <v>899</v>
      </c>
      <c r="B92" s="70" t="s">
        <v>44</v>
      </c>
      <c r="C92" s="136" t="s">
        <v>164</v>
      </c>
      <c r="D92" s="70" t="n">
        <v>539</v>
      </c>
      <c r="E92" s="184" t="n">
        <v>156</v>
      </c>
      <c r="F92" s="198" t="n">
        <v>240</v>
      </c>
      <c r="G92" s="146" t="n">
        <v>4</v>
      </c>
      <c r="H92" s="199" t="n">
        <v>0</v>
      </c>
      <c r="I92" s="199" t="n">
        <v>0</v>
      </c>
      <c r="J92" s="199" t="n">
        <v>0</v>
      </c>
      <c r="K92" s="199" t="n">
        <v>0</v>
      </c>
      <c r="L92" s="199" t="n">
        <v>0</v>
      </c>
      <c r="M92" s="199" t="n">
        <v>0</v>
      </c>
      <c r="N92" s="199" t="n">
        <v>3</v>
      </c>
      <c r="O92" s="147" t="n">
        <f aca="false">SUM(E92:N92)</f>
        <v>403</v>
      </c>
      <c r="P92" s="197" t="n">
        <f aca="false">(O92/D92)</f>
        <v>0.747680890538033</v>
      </c>
    </row>
    <row r="93" customFormat="false" ht="26.25" hidden="false" customHeight="true" outlineLevel="0" collapsed="false">
      <c r="A93" s="70" t="n">
        <v>900</v>
      </c>
      <c r="B93" s="70" t="s">
        <v>28</v>
      </c>
      <c r="C93" s="136" t="s">
        <v>164</v>
      </c>
      <c r="D93" s="70" t="n">
        <v>596</v>
      </c>
      <c r="E93" s="184" t="n">
        <v>157</v>
      </c>
      <c r="F93" s="198" t="n">
        <v>231</v>
      </c>
      <c r="G93" s="146" t="n">
        <v>0</v>
      </c>
      <c r="H93" s="199" t="n">
        <v>0</v>
      </c>
      <c r="I93" s="199" t="n">
        <v>0</v>
      </c>
      <c r="J93" s="199" t="n">
        <v>0</v>
      </c>
      <c r="K93" s="199" t="n">
        <v>0</v>
      </c>
      <c r="L93" s="199" t="n">
        <v>0</v>
      </c>
      <c r="M93" s="199" t="n">
        <v>0</v>
      </c>
      <c r="N93" s="199" t="n">
        <v>0</v>
      </c>
      <c r="O93" s="147" t="n">
        <f aca="false">SUM(E93:N93)</f>
        <v>388</v>
      </c>
      <c r="P93" s="197" t="n">
        <f aca="false">(O93/D93)</f>
        <v>0.651006711409396</v>
      </c>
    </row>
    <row r="94" customFormat="false" ht="26.25" hidden="false" customHeight="true" outlineLevel="0" collapsed="false">
      <c r="A94" s="70" t="n">
        <v>900</v>
      </c>
      <c r="B94" s="70" t="s">
        <v>66</v>
      </c>
      <c r="C94" s="136" t="s">
        <v>164</v>
      </c>
      <c r="D94" s="70" t="n">
        <v>597</v>
      </c>
      <c r="E94" s="184" t="n">
        <v>158</v>
      </c>
      <c r="F94" s="198" t="n">
        <v>233</v>
      </c>
      <c r="G94" s="146" t="n">
        <v>1</v>
      </c>
      <c r="H94" s="199" t="n">
        <v>0</v>
      </c>
      <c r="I94" s="199" t="n">
        <v>1</v>
      </c>
      <c r="J94" s="199" t="n">
        <v>0</v>
      </c>
      <c r="K94" s="199" t="n">
        <v>0</v>
      </c>
      <c r="L94" s="199" t="n">
        <v>0</v>
      </c>
      <c r="M94" s="199" t="n">
        <v>0</v>
      </c>
      <c r="N94" s="199" t="n">
        <v>0</v>
      </c>
      <c r="O94" s="147" t="n">
        <f aca="false">SUM(E94:N94)</f>
        <v>393</v>
      </c>
      <c r="P94" s="197" t="n">
        <f aca="false">(O94/D94)</f>
        <v>0.658291457286432</v>
      </c>
    </row>
    <row r="95" customFormat="false" ht="26.25" hidden="false" customHeight="true" outlineLevel="0" collapsed="false">
      <c r="A95" s="70" t="n">
        <v>926</v>
      </c>
      <c r="B95" s="70" t="s">
        <v>28</v>
      </c>
      <c r="C95" s="136" t="s">
        <v>165</v>
      </c>
      <c r="D95" s="70" t="n">
        <v>388</v>
      </c>
      <c r="E95" s="184" t="n">
        <v>159</v>
      </c>
      <c r="F95" s="198" t="n">
        <v>160</v>
      </c>
      <c r="G95" s="146" t="n">
        <v>11</v>
      </c>
      <c r="H95" s="199" t="n">
        <v>0</v>
      </c>
      <c r="I95" s="199" t="n">
        <v>0</v>
      </c>
      <c r="J95" s="199" t="n">
        <v>0</v>
      </c>
      <c r="K95" s="199" t="n">
        <v>0</v>
      </c>
      <c r="L95" s="199" t="n">
        <v>0</v>
      </c>
      <c r="M95" s="199" t="n">
        <v>0</v>
      </c>
      <c r="N95" s="199" t="n">
        <v>1</v>
      </c>
      <c r="O95" s="147" t="n">
        <f aca="false">SUM(E95:N95)</f>
        <v>331</v>
      </c>
      <c r="P95" s="197" t="n">
        <f aca="false">(O95/D95)</f>
        <v>0.853092783505155</v>
      </c>
    </row>
    <row r="96" customFormat="false" ht="26.25" hidden="false" customHeight="true" outlineLevel="0" collapsed="false">
      <c r="A96" s="70" t="n">
        <v>926</v>
      </c>
      <c r="B96" s="70" t="s">
        <v>66</v>
      </c>
      <c r="C96" s="136" t="s">
        <v>165</v>
      </c>
      <c r="D96" s="70" t="n">
        <v>389</v>
      </c>
      <c r="E96" s="184" t="n">
        <v>160</v>
      </c>
      <c r="F96" s="198" t="n">
        <v>171</v>
      </c>
      <c r="G96" s="146" t="n">
        <v>11</v>
      </c>
      <c r="H96" s="199" t="n">
        <v>0</v>
      </c>
      <c r="I96" s="199" t="n">
        <v>2</v>
      </c>
      <c r="J96" s="199" t="n">
        <v>1</v>
      </c>
      <c r="K96" s="199" t="n">
        <v>1</v>
      </c>
      <c r="L96" s="199" t="n">
        <v>0</v>
      </c>
      <c r="M96" s="199" t="n">
        <v>0</v>
      </c>
      <c r="N96" s="199" t="n">
        <v>5</v>
      </c>
      <c r="O96" s="147" t="n">
        <f aca="false">SUM(E96:N96)</f>
        <v>351</v>
      </c>
      <c r="P96" s="197" t="n">
        <f aca="false">(O96/D96)</f>
        <v>0.902313624678663</v>
      </c>
    </row>
    <row r="97" customFormat="false" ht="26.25" hidden="false" customHeight="true" outlineLevel="0" collapsed="false">
      <c r="A97" s="70" t="n">
        <v>927</v>
      </c>
      <c r="B97" s="70" t="s">
        <v>28</v>
      </c>
      <c r="C97" s="136" t="s">
        <v>165</v>
      </c>
      <c r="D97" s="70" t="n">
        <v>347</v>
      </c>
      <c r="E97" s="184" t="n">
        <v>161</v>
      </c>
      <c r="F97" s="198" t="n">
        <v>163</v>
      </c>
      <c r="G97" s="146" t="n">
        <v>5</v>
      </c>
      <c r="H97" s="199" t="n">
        <v>1</v>
      </c>
      <c r="I97" s="199" t="n">
        <v>0</v>
      </c>
      <c r="J97" s="199" t="n">
        <v>0</v>
      </c>
      <c r="K97" s="199" t="n">
        <v>1</v>
      </c>
      <c r="L97" s="199" t="n">
        <v>0</v>
      </c>
      <c r="M97" s="199" t="n">
        <v>0</v>
      </c>
      <c r="N97" s="199" t="n">
        <v>2</v>
      </c>
      <c r="O97" s="147" t="n">
        <f aca="false">SUM(E97:N97)</f>
        <v>333</v>
      </c>
      <c r="P97" s="197" t="n">
        <f aca="false">(O97/D97)</f>
        <v>0.959654178674352</v>
      </c>
    </row>
    <row r="98" customFormat="false" ht="26.25" hidden="false" customHeight="true" outlineLevel="0" collapsed="false">
      <c r="A98" s="70" t="n">
        <v>928</v>
      </c>
      <c r="B98" s="70" t="s">
        <v>28</v>
      </c>
      <c r="C98" s="136" t="s">
        <v>165</v>
      </c>
      <c r="D98" s="70" t="n">
        <v>551</v>
      </c>
      <c r="E98" s="184" t="n">
        <v>162</v>
      </c>
      <c r="F98" s="198" t="n">
        <v>210</v>
      </c>
      <c r="G98" s="146" t="n">
        <v>25</v>
      </c>
      <c r="H98" s="199" t="n">
        <v>0</v>
      </c>
      <c r="I98" s="199" t="n">
        <v>1</v>
      </c>
      <c r="J98" s="199" t="n">
        <v>0</v>
      </c>
      <c r="K98" s="199" t="n">
        <v>2</v>
      </c>
      <c r="L98" s="199" t="n">
        <v>1</v>
      </c>
      <c r="M98" s="199" t="n">
        <v>0</v>
      </c>
      <c r="N98" s="199" t="n">
        <v>7</v>
      </c>
      <c r="O98" s="147" t="n">
        <f aca="false">SUM(E98:N98)</f>
        <v>408</v>
      </c>
      <c r="P98" s="197" t="n">
        <f aca="false">(O98/D98)</f>
        <v>0.740471869328494</v>
      </c>
    </row>
    <row r="99" customFormat="false" ht="26.25" hidden="false" customHeight="true" outlineLevel="0" collapsed="false">
      <c r="A99" s="70" t="n">
        <v>928</v>
      </c>
      <c r="B99" s="70" t="s">
        <v>29</v>
      </c>
      <c r="C99" s="136" t="s">
        <v>165</v>
      </c>
      <c r="D99" s="70" t="n">
        <v>551</v>
      </c>
      <c r="E99" s="184" t="n">
        <v>163</v>
      </c>
      <c r="F99" s="198" t="n">
        <v>210</v>
      </c>
      <c r="G99" s="146" t="n">
        <v>28</v>
      </c>
      <c r="H99" s="199" t="n">
        <v>3</v>
      </c>
      <c r="I99" s="199" t="n">
        <v>1</v>
      </c>
      <c r="J99" s="199" t="n">
        <v>1</v>
      </c>
      <c r="K99" s="199" t="n">
        <v>0</v>
      </c>
      <c r="L99" s="199" t="n">
        <v>0</v>
      </c>
      <c r="M99" s="199" t="n">
        <v>0</v>
      </c>
      <c r="N99" s="199" t="n">
        <v>14</v>
      </c>
      <c r="O99" s="147" t="n">
        <f aca="false">SUM(E99:N99)</f>
        <v>420</v>
      </c>
      <c r="P99" s="197" t="n">
        <f aca="false">(O99/D99)</f>
        <v>0.762250453720508</v>
      </c>
    </row>
    <row r="100" customFormat="false" ht="26.25" hidden="false" customHeight="true" outlineLevel="0" collapsed="false">
      <c r="A100" s="70" t="n">
        <v>928</v>
      </c>
      <c r="B100" s="70" t="s">
        <v>30</v>
      </c>
      <c r="C100" s="136" t="s">
        <v>165</v>
      </c>
      <c r="D100" s="70" t="n">
        <v>551</v>
      </c>
      <c r="E100" s="184" t="n">
        <v>164</v>
      </c>
      <c r="F100" s="198" t="n">
        <v>234</v>
      </c>
      <c r="G100" s="146" t="n">
        <v>28</v>
      </c>
      <c r="H100" s="199" t="n">
        <v>6</v>
      </c>
      <c r="I100" s="199" t="n">
        <v>0</v>
      </c>
      <c r="J100" s="199" t="n">
        <v>0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147" t="n">
        <f aca="false">SUM(E100:N100)</f>
        <v>432</v>
      </c>
      <c r="P100" s="197" t="n">
        <f aca="false">(O100/D100)</f>
        <v>0.784029038112523</v>
      </c>
    </row>
    <row r="101" customFormat="false" ht="26.25" hidden="false" customHeight="true" outlineLevel="0" collapsed="false">
      <c r="A101" s="70" t="n">
        <v>929</v>
      </c>
      <c r="B101" s="70" t="s">
        <v>28</v>
      </c>
      <c r="C101" s="136" t="s">
        <v>165</v>
      </c>
      <c r="D101" s="70" t="n">
        <v>439</v>
      </c>
      <c r="E101" s="184" t="n">
        <v>165</v>
      </c>
      <c r="F101" s="198" t="n">
        <v>105</v>
      </c>
      <c r="G101" s="146" t="n">
        <v>6</v>
      </c>
      <c r="H101" s="199" t="n">
        <v>1</v>
      </c>
      <c r="I101" s="199" t="n">
        <v>0</v>
      </c>
      <c r="J101" s="199" t="n">
        <v>0</v>
      </c>
      <c r="K101" s="199" t="n">
        <v>0</v>
      </c>
      <c r="L101" s="199" t="n">
        <v>0</v>
      </c>
      <c r="M101" s="199" t="n">
        <v>0</v>
      </c>
      <c r="N101" s="199" t="n">
        <v>4</v>
      </c>
      <c r="O101" s="147" t="n">
        <f aca="false">SUM(E101:N101)</f>
        <v>281</v>
      </c>
      <c r="P101" s="197" t="n">
        <f aca="false">(O101/D101)</f>
        <v>0.640091116173121</v>
      </c>
    </row>
    <row r="102" customFormat="false" ht="26.25" hidden="false" customHeight="true" outlineLevel="0" collapsed="false">
      <c r="A102" s="70" t="n">
        <v>930</v>
      </c>
      <c r="B102" s="70" t="s">
        <v>28</v>
      </c>
      <c r="C102" s="136" t="s">
        <v>165</v>
      </c>
      <c r="D102" s="70" t="n">
        <v>283</v>
      </c>
      <c r="E102" s="184" t="n">
        <v>166</v>
      </c>
      <c r="F102" s="198" t="n">
        <v>98</v>
      </c>
      <c r="G102" s="146" t="n">
        <v>2</v>
      </c>
      <c r="H102" s="199" t="n">
        <v>0</v>
      </c>
      <c r="I102" s="199" t="n">
        <v>0</v>
      </c>
      <c r="J102" s="199" t="n">
        <v>0</v>
      </c>
      <c r="K102" s="199" t="n">
        <v>1</v>
      </c>
      <c r="L102" s="199" t="n">
        <v>0</v>
      </c>
      <c r="M102" s="199" t="n">
        <v>0</v>
      </c>
      <c r="N102" s="199" t="n">
        <v>14</v>
      </c>
      <c r="O102" s="147" t="n">
        <f aca="false">SUM(E102:N102)</f>
        <v>281</v>
      </c>
      <c r="P102" s="197" t="n">
        <f aca="false">(O102/D102)</f>
        <v>0.992932862190813</v>
      </c>
    </row>
    <row r="103" customFormat="false" ht="26.25" hidden="false" customHeight="true" outlineLevel="0" collapsed="false">
      <c r="A103" s="70" t="n">
        <v>931</v>
      </c>
      <c r="B103" s="70" t="s">
        <v>28</v>
      </c>
      <c r="C103" s="136" t="s">
        <v>165</v>
      </c>
      <c r="D103" s="70" t="n">
        <v>309</v>
      </c>
      <c r="E103" s="184" t="n">
        <v>167</v>
      </c>
      <c r="F103" s="198" t="n">
        <v>142</v>
      </c>
      <c r="G103" s="146" t="n">
        <v>4</v>
      </c>
      <c r="H103" s="199" t="n">
        <v>0</v>
      </c>
      <c r="I103" s="199" t="n">
        <v>0</v>
      </c>
      <c r="J103" s="199" t="n">
        <v>0</v>
      </c>
      <c r="K103" s="199" t="n">
        <v>1</v>
      </c>
      <c r="L103" s="199" t="n">
        <v>0</v>
      </c>
      <c r="M103" s="199" t="n">
        <v>0</v>
      </c>
      <c r="N103" s="199" t="n">
        <v>5</v>
      </c>
      <c r="O103" s="147" t="n">
        <f aca="false">SUM(E103:N103)</f>
        <v>319</v>
      </c>
      <c r="P103" s="197" t="n">
        <f aca="false">(O103/D103)</f>
        <v>1.03236245954693</v>
      </c>
    </row>
    <row r="104" customFormat="false" ht="26.25" hidden="false" customHeight="true" outlineLevel="0" collapsed="false">
      <c r="A104" s="70" t="n">
        <v>1043</v>
      </c>
      <c r="B104" s="70" t="s">
        <v>28</v>
      </c>
      <c r="C104" s="136" t="s">
        <v>166</v>
      </c>
      <c r="D104" s="70" t="n">
        <v>409</v>
      </c>
      <c r="E104" s="184" t="n">
        <v>168</v>
      </c>
      <c r="F104" s="198" t="n">
        <v>160</v>
      </c>
      <c r="G104" s="146" t="n">
        <v>1</v>
      </c>
      <c r="H104" s="199" t="n">
        <v>1</v>
      </c>
      <c r="I104" s="199" t="n">
        <v>0</v>
      </c>
      <c r="J104" s="199" t="n">
        <v>0</v>
      </c>
      <c r="K104" s="199" t="n">
        <v>0</v>
      </c>
      <c r="L104" s="199" t="n">
        <v>0</v>
      </c>
      <c r="M104" s="199" t="n">
        <v>0</v>
      </c>
      <c r="N104" s="199" t="n">
        <v>4</v>
      </c>
      <c r="O104" s="147" t="n">
        <f aca="false">SUM(E104:N104)</f>
        <v>334</v>
      </c>
      <c r="P104" s="197" t="n">
        <f aca="false">(O104/D104)</f>
        <v>0.816625916870416</v>
      </c>
    </row>
    <row r="105" customFormat="false" ht="26.25" hidden="false" customHeight="true" outlineLevel="0" collapsed="false">
      <c r="A105" s="70" t="n">
        <v>1043</v>
      </c>
      <c r="B105" s="70" t="s">
        <v>66</v>
      </c>
      <c r="C105" s="136" t="s">
        <v>166</v>
      </c>
      <c r="D105" s="70" t="n">
        <v>410</v>
      </c>
      <c r="E105" s="184" t="n">
        <v>169</v>
      </c>
      <c r="F105" s="198" t="n">
        <v>140</v>
      </c>
      <c r="G105" s="146" t="n">
        <v>1</v>
      </c>
      <c r="H105" s="199" t="n">
        <v>1</v>
      </c>
      <c r="I105" s="199" t="n">
        <v>0</v>
      </c>
      <c r="J105" s="199" t="n">
        <v>0</v>
      </c>
      <c r="K105" s="199" t="n">
        <v>0</v>
      </c>
      <c r="L105" s="199" t="n">
        <v>1</v>
      </c>
      <c r="M105" s="199" t="n">
        <v>0</v>
      </c>
      <c r="N105" s="199" t="n">
        <v>7</v>
      </c>
      <c r="O105" s="147" t="n">
        <f aca="false">SUM(E105:N105)</f>
        <v>319</v>
      </c>
      <c r="P105" s="197" t="n">
        <f aca="false">(O105/D105)</f>
        <v>0.778048780487805</v>
      </c>
    </row>
    <row r="106" customFormat="false" ht="26.25" hidden="false" customHeight="true" outlineLevel="0" collapsed="false">
      <c r="A106" s="70" t="n">
        <v>1044</v>
      </c>
      <c r="B106" s="70" t="s">
        <v>28</v>
      </c>
      <c r="C106" s="136" t="s">
        <v>166</v>
      </c>
      <c r="D106" s="70" t="n">
        <v>599</v>
      </c>
      <c r="E106" s="184" t="n">
        <v>170</v>
      </c>
      <c r="F106" s="198" t="n">
        <v>244</v>
      </c>
      <c r="G106" s="146" t="n">
        <v>4</v>
      </c>
      <c r="H106" s="199" t="n">
        <v>1</v>
      </c>
      <c r="I106" s="199" t="n">
        <v>0</v>
      </c>
      <c r="J106" s="199" t="n">
        <v>0</v>
      </c>
      <c r="K106" s="199" t="n">
        <v>0</v>
      </c>
      <c r="L106" s="199" t="n">
        <v>0</v>
      </c>
      <c r="M106" s="199" t="n">
        <v>0</v>
      </c>
      <c r="N106" s="199" t="n">
        <v>1</v>
      </c>
      <c r="O106" s="147" t="n">
        <f aca="false">SUM(E106:N106)</f>
        <v>420</v>
      </c>
      <c r="P106" s="197" t="n">
        <f aca="false">(O106/D106)</f>
        <v>0.701168614357262</v>
      </c>
    </row>
    <row r="107" customFormat="false" ht="26.25" hidden="false" customHeight="true" outlineLevel="0" collapsed="false">
      <c r="A107" s="70" t="n">
        <v>1044</v>
      </c>
      <c r="B107" s="70" t="s">
        <v>66</v>
      </c>
      <c r="C107" s="136" t="s">
        <v>166</v>
      </c>
      <c r="D107" s="70" t="n">
        <v>600</v>
      </c>
      <c r="E107" s="184" t="n">
        <v>171</v>
      </c>
      <c r="F107" s="198" t="n">
        <v>238</v>
      </c>
      <c r="G107" s="146" t="n">
        <v>3</v>
      </c>
      <c r="H107" s="199" t="n">
        <v>5</v>
      </c>
      <c r="I107" s="199" t="n">
        <v>0</v>
      </c>
      <c r="J107" s="199" t="n">
        <v>0</v>
      </c>
      <c r="K107" s="199" t="n">
        <v>0</v>
      </c>
      <c r="L107" s="199" t="n">
        <v>0</v>
      </c>
      <c r="M107" s="199" t="n">
        <v>0</v>
      </c>
      <c r="N107" s="199" t="n">
        <v>18</v>
      </c>
      <c r="O107" s="147" t="n">
        <f aca="false">SUM(E107:N107)</f>
        <v>435</v>
      </c>
      <c r="P107" s="197" t="n">
        <f aca="false">(O107/D107)</f>
        <v>0.725</v>
      </c>
    </row>
    <row r="108" customFormat="false" ht="26.25" hidden="false" customHeight="true" outlineLevel="0" collapsed="false">
      <c r="A108" s="70" t="n">
        <v>67</v>
      </c>
      <c r="B108" s="70" t="s">
        <v>28</v>
      </c>
      <c r="C108" s="136" t="s">
        <v>167</v>
      </c>
      <c r="D108" s="70" t="n">
        <v>512</v>
      </c>
      <c r="E108" s="184" t="n">
        <v>172</v>
      </c>
      <c r="F108" s="198" t="n">
        <v>230</v>
      </c>
      <c r="G108" s="146" t="n">
        <v>22</v>
      </c>
      <c r="H108" s="199" t="n">
        <v>0</v>
      </c>
      <c r="I108" s="199" t="n">
        <v>0</v>
      </c>
      <c r="J108" s="199" t="n">
        <v>0</v>
      </c>
      <c r="K108" s="199" t="n">
        <v>1</v>
      </c>
      <c r="L108" s="199" t="n">
        <v>0</v>
      </c>
      <c r="M108" s="199" t="n">
        <v>0</v>
      </c>
      <c r="N108" s="199" t="n">
        <v>0</v>
      </c>
      <c r="O108" s="147" t="n">
        <f aca="false">SUM(E108:N108)</f>
        <v>425</v>
      </c>
      <c r="P108" s="197" t="n">
        <f aca="false">(O108/D108)</f>
        <v>0.830078125</v>
      </c>
    </row>
    <row r="109" customFormat="false" ht="26.25" hidden="false" customHeight="true" outlineLevel="0" collapsed="false">
      <c r="A109" s="70" t="n">
        <v>67</v>
      </c>
      <c r="B109" s="70" t="s">
        <v>66</v>
      </c>
      <c r="C109" s="136" t="s">
        <v>167</v>
      </c>
      <c r="D109" s="70" t="n">
        <v>512</v>
      </c>
      <c r="E109" s="184" t="n">
        <v>173</v>
      </c>
      <c r="F109" s="198" t="n">
        <v>250</v>
      </c>
      <c r="G109" s="146" t="n">
        <v>16</v>
      </c>
      <c r="H109" s="199" t="n">
        <v>2</v>
      </c>
      <c r="I109" s="199" t="n">
        <v>0</v>
      </c>
      <c r="J109" s="199" t="n">
        <v>0</v>
      </c>
      <c r="K109" s="199" t="n">
        <v>0</v>
      </c>
      <c r="L109" s="199" t="n">
        <v>0</v>
      </c>
      <c r="M109" s="199" t="n">
        <v>0</v>
      </c>
      <c r="N109" s="199" t="n">
        <v>36</v>
      </c>
      <c r="O109" s="147" t="n">
        <f aca="false">SUM(E109:N109)</f>
        <v>477</v>
      </c>
      <c r="P109" s="197" t="n">
        <f aca="false">(O109/D109)</f>
        <v>0.931640625</v>
      </c>
    </row>
    <row r="110" customFormat="false" ht="26.25" hidden="false" customHeight="true" outlineLevel="0" collapsed="false">
      <c r="A110" s="70" t="n">
        <v>68</v>
      </c>
      <c r="B110" s="70" t="s">
        <v>28</v>
      </c>
      <c r="C110" s="136" t="s">
        <v>167</v>
      </c>
      <c r="D110" s="70" t="n">
        <v>731</v>
      </c>
      <c r="E110" s="184" t="n">
        <v>174</v>
      </c>
      <c r="F110" s="198" t="n">
        <v>331</v>
      </c>
      <c r="G110" s="146" t="n">
        <v>46</v>
      </c>
      <c r="H110" s="199" t="n">
        <v>2</v>
      </c>
      <c r="I110" s="199" t="n">
        <v>1</v>
      </c>
      <c r="J110" s="199" t="n">
        <v>0</v>
      </c>
      <c r="K110" s="199" t="n">
        <v>1</v>
      </c>
      <c r="L110" s="199" t="n">
        <v>2</v>
      </c>
      <c r="M110" s="199" t="n">
        <v>0</v>
      </c>
      <c r="N110" s="199" t="n">
        <v>17</v>
      </c>
      <c r="O110" s="147" t="n">
        <f aca="false">SUM(E110:N110)</f>
        <v>574</v>
      </c>
      <c r="P110" s="197" t="n">
        <f aca="false">(O110/D110)</f>
        <v>0.785225718194255</v>
      </c>
    </row>
    <row r="111" customFormat="false" ht="26.25" hidden="false" customHeight="true" outlineLevel="0" collapsed="false">
      <c r="A111" s="70" t="n">
        <v>68</v>
      </c>
      <c r="B111" s="70" t="s">
        <v>66</v>
      </c>
      <c r="C111" s="136" t="s">
        <v>167</v>
      </c>
      <c r="D111" s="70" t="n">
        <v>732</v>
      </c>
      <c r="E111" s="184" t="n">
        <v>175</v>
      </c>
      <c r="F111" s="198" t="n">
        <v>313</v>
      </c>
      <c r="G111" s="146" t="n">
        <v>34</v>
      </c>
      <c r="H111" s="199" t="n">
        <v>2</v>
      </c>
      <c r="I111" s="199" t="n">
        <v>0</v>
      </c>
      <c r="J111" s="199" t="n">
        <v>0</v>
      </c>
      <c r="K111" s="199" t="n">
        <v>0</v>
      </c>
      <c r="L111" s="199" t="n">
        <v>0</v>
      </c>
      <c r="M111" s="199" t="n">
        <v>0</v>
      </c>
      <c r="N111" s="199" t="n">
        <v>14</v>
      </c>
      <c r="O111" s="147" t="n">
        <f aca="false">SUM(E111:N111)</f>
        <v>538</v>
      </c>
      <c r="P111" s="197" t="n">
        <f aca="false">(O111/D111)</f>
        <v>0.734972677595629</v>
      </c>
    </row>
    <row r="112" customFormat="false" ht="26.25" hidden="false" customHeight="true" outlineLevel="0" collapsed="false">
      <c r="A112" s="70" t="n">
        <v>69</v>
      </c>
      <c r="B112" s="70" t="s">
        <v>28</v>
      </c>
      <c r="C112" s="136" t="s">
        <v>167</v>
      </c>
      <c r="D112" s="70" t="n">
        <v>551</v>
      </c>
      <c r="E112" s="184" t="n">
        <v>176</v>
      </c>
      <c r="F112" s="198" t="n">
        <v>272</v>
      </c>
      <c r="G112" s="146" t="n">
        <v>15</v>
      </c>
      <c r="H112" s="199" t="n">
        <v>0</v>
      </c>
      <c r="I112" s="199" t="n">
        <v>1</v>
      </c>
      <c r="J112" s="199" t="n">
        <v>0</v>
      </c>
      <c r="K112" s="199" t="n">
        <v>0</v>
      </c>
      <c r="L112" s="199" t="n">
        <v>0</v>
      </c>
      <c r="M112" s="199" t="n">
        <v>0</v>
      </c>
      <c r="N112" s="199" t="n">
        <v>0</v>
      </c>
      <c r="O112" s="147" t="n">
        <f aca="false">SUM(E112:N112)</f>
        <v>464</v>
      </c>
      <c r="P112" s="197" t="n">
        <f aca="false">(O112/D112)</f>
        <v>0.842105263157895</v>
      </c>
    </row>
    <row r="113" customFormat="false" ht="26.25" hidden="false" customHeight="true" outlineLevel="0" collapsed="false">
      <c r="A113" s="70" t="n">
        <v>162</v>
      </c>
      <c r="B113" s="70" t="s">
        <v>28</v>
      </c>
      <c r="C113" s="136" t="s">
        <v>168</v>
      </c>
      <c r="D113" s="70" t="n">
        <v>462</v>
      </c>
      <c r="E113" s="184" t="n">
        <v>177</v>
      </c>
      <c r="F113" s="198" t="n">
        <v>187</v>
      </c>
      <c r="G113" s="146" t="n">
        <v>11</v>
      </c>
      <c r="H113" s="199" t="n">
        <v>0</v>
      </c>
      <c r="I113" s="199" t="n">
        <v>0</v>
      </c>
      <c r="J113" s="199" t="n">
        <v>0</v>
      </c>
      <c r="K113" s="199" t="n">
        <v>0</v>
      </c>
      <c r="L113" s="199" t="n">
        <v>1</v>
      </c>
      <c r="M113" s="199" t="n">
        <v>0</v>
      </c>
      <c r="N113" s="199" t="n">
        <v>15</v>
      </c>
      <c r="O113" s="147" t="n">
        <f aca="false">SUM(E113:N113)</f>
        <v>391</v>
      </c>
      <c r="P113" s="197" t="n">
        <f aca="false">(O113/D113)</f>
        <v>0.846320346320346</v>
      </c>
    </row>
    <row r="114" customFormat="false" ht="26.25" hidden="false" customHeight="true" outlineLevel="0" collapsed="false">
      <c r="A114" s="70" t="n">
        <v>162</v>
      </c>
      <c r="B114" s="70" t="s">
        <v>66</v>
      </c>
      <c r="C114" s="136" t="s">
        <v>168</v>
      </c>
      <c r="D114" s="70" t="n">
        <v>463</v>
      </c>
      <c r="E114" s="184" t="n">
        <v>178</v>
      </c>
      <c r="F114" s="198" t="n">
        <v>204</v>
      </c>
      <c r="G114" s="146" t="n">
        <v>6</v>
      </c>
      <c r="H114" s="199" t="n">
        <v>2</v>
      </c>
      <c r="I114" s="199" t="n">
        <v>0</v>
      </c>
      <c r="J114" s="199" t="n">
        <v>0</v>
      </c>
      <c r="K114" s="199" t="n">
        <v>0</v>
      </c>
      <c r="L114" s="199" t="n">
        <v>0</v>
      </c>
      <c r="M114" s="199" t="n">
        <v>0</v>
      </c>
      <c r="N114" s="199" t="n">
        <v>7</v>
      </c>
      <c r="O114" s="147" t="n">
        <f aca="false">SUM(E114:N114)</f>
        <v>397</v>
      </c>
      <c r="P114" s="197" t="n">
        <f aca="false">(O114/D114)</f>
        <v>0.857451403887689</v>
      </c>
    </row>
    <row r="115" customFormat="false" ht="26.25" hidden="false" customHeight="true" outlineLevel="0" collapsed="false">
      <c r="A115" s="70" t="n">
        <v>163</v>
      </c>
      <c r="B115" s="70" t="s">
        <v>28</v>
      </c>
      <c r="C115" s="136" t="s">
        <v>168</v>
      </c>
      <c r="D115" s="70" t="n">
        <v>446</v>
      </c>
      <c r="E115" s="184" t="n">
        <v>179</v>
      </c>
      <c r="F115" s="198" t="n">
        <v>173</v>
      </c>
      <c r="G115" s="146" t="n">
        <v>16</v>
      </c>
      <c r="H115" s="199" t="n">
        <v>1</v>
      </c>
      <c r="I115" s="199" t="n">
        <v>0</v>
      </c>
      <c r="J115" s="199" t="n">
        <v>0</v>
      </c>
      <c r="K115" s="199" t="n">
        <v>0</v>
      </c>
      <c r="L115" s="199" t="n">
        <v>2</v>
      </c>
      <c r="M115" s="199" t="n">
        <v>0</v>
      </c>
      <c r="N115" s="199" t="n">
        <v>8</v>
      </c>
      <c r="O115" s="147" t="n">
        <f aca="false">SUM(E115:N115)</f>
        <v>379</v>
      </c>
      <c r="P115" s="197" t="n">
        <f aca="false">(O115/D115)</f>
        <v>0.849775784753363</v>
      </c>
    </row>
    <row r="116" customFormat="false" ht="26.25" hidden="false" customHeight="true" outlineLevel="0" collapsed="false">
      <c r="A116" s="70" t="n">
        <v>163</v>
      </c>
      <c r="B116" s="70" t="s">
        <v>66</v>
      </c>
      <c r="C116" s="136" t="s">
        <v>168</v>
      </c>
      <c r="D116" s="70" t="n">
        <v>446</v>
      </c>
      <c r="E116" s="184" t="n">
        <v>180</v>
      </c>
      <c r="F116" s="198" t="n">
        <v>187</v>
      </c>
      <c r="G116" s="146" t="n">
        <v>6</v>
      </c>
      <c r="H116" s="199" t="n">
        <v>1</v>
      </c>
      <c r="I116" s="199" t="n">
        <v>0</v>
      </c>
      <c r="J116" s="199" t="n">
        <v>1</v>
      </c>
      <c r="K116" s="199" t="n">
        <v>1</v>
      </c>
      <c r="L116" s="199" t="n">
        <v>0</v>
      </c>
      <c r="M116" s="199" t="n">
        <v>0</v>
      </c>
      <c r="N116" s="199" t="n">
        <v>3</v>
      </c>
      <c r="O116" s="147" t="n">
        <f aca="false">SUM(E116:N116)</f>
        <v>379</v>
      </c>
      <c r="P116" s="197" t="n">
        <f aca="false">(O116/D116)</f>
        <v>0.849775784753363</v>
      </c>
    </row>
    <row r="117" customFormat="false" ht="26.25" hidden="false" customHeight="true" outlineLevel="0" collapsed="false">
      <c r="A117" s="70" t="n">
        <v>164</v>
      </c>
      <c r="B117" s="70" t="s">
        <v>28</v>
      </c>
      <c r="C117" s="136" t="s">
        <v>168</v>
      </c>
      <c r="D117" s="70" t="n">
        <v>549</v>
      </c>
      <c r="E117" s="184" t="n">
        <v>181</v>
      </c>
      <c r="F117" s="198" t="n">
        <v>199</v>
      </c>
      <c r="G117" s="146" t="n">
        <v>4</v>
      </c>
      <c r="H117" s="199" t="n">
        <v>2</v>
      </c>
      <c r="I117" s="199" t="n">
        <v>0</v>
      </c>
      <c r="J117" s="199" t="n">
        <v>0</v>
      </c>
      <c r="K117" s="199" t="n">
        <v>0</v>
      </c>
      <c r="L117" s="199" t="n">
        <v>1</v>
      </c>
      <c r="M117" s="199" t="n">
        <v>0</v>
      </c>
      <c r="N117" s="199" t="n">
        <v>16</v>
      </c>
      <c r="O117" s="147" t="n">
        <f aca="false">SUM(E117:N117)</f>
        <v>403</v>
      </c>
      <c r="P117" s="197" t="n">
        <f aca="false">(O117/D117)</f>
        <v>0.734061930783242</v>
      </c>
    </row>
    <row r="118" customFormat="false" ht="26.25" hidden="false" customHeight="true" outlineLevel="0" collapsed="false">
      <c r="A118" s="70" t="n">
        <v>164</v>
      </c>
      <c r="B118" s="70" t="s">
        <v>66</v>
      </c>
      <c r="C118" s="136" t="s">
        <v>168</v>
      </c>
      <c r="D118" s="70" t="n">
        <v>549</v>
      </c>
      <c r="E118" s="184" t="n">
        <v>182</v>
      </c>
      <c r="F118" s="198" t="n">
        <v>193</v>
      </c>
      <c r="G118" s="146" t="n">
        <v>6</v>
      </c>
      <c r="H118" s="199" t="n">
        <v>7</v>
      </c>
      <c r="I118" s="199" t="n">
        <v>0</v>
      </c>
      <c r="J118" s="199" t="n">
        <v>0</v>
      </c>
      <c r="K118" s="199" t="n">
        <v>0</v>
      </c>
      <c r="L118" s="199" t="n">
        <v>0</v>
      </c>
      <c r="M118" s="199" t="n">
        <v>0</v>
      </c>
      <c r="N118" s="199" t="n">
        <v>4</v>
      </c>
      <c r="O118" s="147" t="n">
        <f aca="false">SUM(E118:N118)</f>
        <v>392</v>
      </c>
      <c r="P118" s="197" t="n">
        <f aca="false">(O118/D118)</f>
        <v>0.714025500910747</v>
      </c>
    </row>
    <row r="119" customFormat="false" ht="26.25" hidden="false" customHeight="true" outlineLevel="0" collapsed="false">
      <c r="A119" s="70" t="n">
        <v>165</v>
      </c>
      <c r="B119" s="70" t="s">
        <v>28</v>
      </c>
      <c r="C119" s="136" t="s">
        <v>168</v>
      </c>
      <c r="D119" s="70" t="n">
        <v>513</v>
      </c>
      <c r="E119" s="184" t="n">
        <v>183</v>
      </c>
      <c r="F119" s="198" t="n">
        <v>215</v>
      </c>
      <c r="G119" s="146" t="n">
        <v>10</v>
      </c>
      <c r="H119" s="199" t="n">
        <v>2</v>
      </c>
      <c r="I119" s="199" t="n">
        <v>0</v>
      </c>
      <c r="J119" s="199" t="n">
        <v>0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147" t="n">
        <f aca="false">SUM(E119:N119)</f>
        <v>410</v>
      </c>
      <c r="P119" s="197" t="n">
        <f aca="false">(O119/D119)</f>
        <v>0.799220272904483</v>
      </c>
    </row>
    <row r="120" customFormat="false" ht="26.25" hidden="false" customHeight="true" outlineLevel="0" collapsed="false">
      <c r="A120" s="70" t="n">
        <v>165</v>
      </c>
      <c r="B120" s="70" t="s">
        <v>66</v>
      </c>
      <c r="C120" s="136" t="s">
        <v>168</v>
      </c>
      <c r="D120" s="70" t="n">
        <v>514</v>
      </c>
      <c r="E120" s="184" t="n">
        <v>184</v>
      </c>
      <c r="F120" s="198" t="n">
        <v>228</v>
      </c>
      <c r="G120" s="146" t="n">
        <v>7</v>
      </c>
      <c r="H120" s="199" t="n">
        <v>1</v>
      </c>
      <c r="I120" s="199" t="n">
        <v>0</v>
      </c>
      <c r="J120" s="199" t="n">
        <v>0</v>
      </c>
      <c r="K120" s="199" t="n">
        <v>0</v>
      </c>
      <c r="L120" s="199" t="n">
        <v>0</v>
      </c>
      <c r="M120" s="199" t="n">
        <v>0</v>
      </c>
      <c r="N120" s="199" t="n">
        <v>5</v>
      </c>
      <c r="O120" s="147" t="n">
        <f aca="false">SUM(E120:N120)</f>
        <v>425</v>
      </c>
      <c r="P120" s="197" t="n">
        <f aca="false">(O120/D120)</f>
        <v>0.826848249027237</v>
      </c>
    </row>
    <row r="121" customFormat="false" ht="26.25" hidden="false" customHeight="true" outlineLevel="0" collapsed="false">
      <c r="A121" s="70" t="n">
        <v>166</v>
      </c>
      <c r="B121" s="70" t="s">
        <v>28</v>
      </c>
      <c r="C121" s="136" t="s">
        <v>168</v>
      </c>
      <c r="D121" s="70" t="n">
        <v>127</v>
      </c>
      <c r="E121" s="184" t="n">
        <v>185</v>
      </c>
      <c r="F121" s="198" t="n">
        <v>63</v>
      </c>
      <c r="G121" s="146" t="n">
        <v>1</v>
      </c>
      <c r="H121" s="199" t="n">
        <v>0</v>
      </c>
      <c r="I121" s="199" t="n">
        <v>0</v>
      </c>
      <c r="J121" s="199" t="n">
        <v>0</v>
      </c>
      <c r="K121" s="199" t="n">
        <v>0</v>
      </c>
      <c r="L121" s="199" t="n">
        <v>0</v>
      </c>
      <c r="M121" s="199" t="n">
        <v>0</v>
      </c>
      <c r="N121" s="199" t="n">
        <v>2</v>
      </c>
      <c r="O121" s="147" t="n">
        <f aca="false">SUM(E121:N121)</f>
        <v>251</v>
      </c>
      <c r="P121" s="197" t="n">
        <f aca="false">(O121/D121)</f>
        <v>1.97637795275591</v>
      </c>
    </row>
    <row r="122" customFormat="false" ht="26.25" hidden="false" customHeight="true" outlineLevel="0" collapsed="false">
      <c r="A122" s="70" t="n">
        <v>167</v>
      </c>
      <c r="B122" s="70" t="s">
        <v>28</v>
      </c>
      <c r="C122" s="136" t="s">
        <v>168</v>
      </c>
      <c r="D122" s="70" t="n">
        <v>613</v>
      </c>
      <c r="E122" s="184" t="n">
        <v>186</v>
      </c>
      <c r="F122" s="198" t="n">
        <v>257</v>
      </c>
      <c r="G122" s="146" t="n">
        <v>16</v>
      </c>
      <c r="H122" s="199" t="n">
        <v>0</v>
      </c>
      <c r="I122" s="199" t="n">
        <v>0</v>
      </c>
      <c r="J122" s="199" t="n">
        <v>0</v>
      </c>
      <c r="K122" s="199" t="n">
        <v>0</v>
      </c>
      <c r="L122" s="199" t="n">
        <v>0</v>
      </c>
      <c r="M122" s="199" t="n">
        <v>0</v>
      </c>
      <c r="N122" s="199" t="n">
        <v>7</v>
      </c>
      <c r="O122" s="147" t="n">
        <f aca="false">SUM(E122:N122)</f>
        <v>466</v>
      </c>
      <c r="P122" s="197" t="n">
        <f aca="false">(O122/D122)</f>
        <v>0.760195758564437</v>
      </c>
    </row>
    <row r="123" customFormat="false" ht="26.25" hidden="false" customHeight="true" outlineLevel="0" collapsed="false">
      <c r="A123" s="70" t="n">
        <v>168</v>
      </c>
      <c r="B123" s="70" t="s">
        <v>28</v>
      </c>
      <c r="C123" s="136" t="s">
        <v>169</v>
      </c>
      <c r="D123" s="70" t="n">
        <v>645</v>
      </c>
      <c r="E123" s="184" t="n">
        <v>187</v>
      </c>
      <c r="F123" s="198" t="n">
        <v>273</v>
      </c>
      <c r="G123" s="146" t="n">
        <v>0</v>
      </c>
      <c r="H123" s="199" t="n">
        <v>0</v>
      </c>
      <c r="I123" s="199" t="n">
        <v>0</v>
      </c>
      <c r="J123" s="199" t="n">
        <v>0</v>
      </c>
      <c r="K123" s="199" t="n">
        <v>0</v>
      </c>
      <c r="L123" s="199" t="n">
        <v>0</v>
      </c>
      <c r="M123" s="199" t="n">
        <v>0</v>
      </c>
      <c r="N123" s="199" t="n">
        <v>6</v>
      </c>
      <c r="O123" s="147" t="n">
        <f aca="false">SUM(E123:N123)</f>
        <v>466</v>
      </c>
      <c r="P123" s="197" t="n">
        <f aca="false">(O123/D123)</f>
        <v>0.722480620155039</v>
      </c>
    </row>
    <row r="124" customFormat="false" ht="26.25" hidden="false" customHeight="true" outlineLevel="0" collapsed="false">
      <c r="A124" s="70" t="n">
        <v>168</v>
      </c>
      <c r="B124" s="70" t="s">
        <v>66</v>
      </c>
      <c r="C124" s="136" t="s">
        <v>169</v>
      </c>
      <c r="D124" s="70" t="n">
        <v>645</v>
      </c>
      <c r="E124" s="184" t="n">
        <v>188</v>
      </c>
      <c r="F124" s="198" t="n">
        <v>268</v>
      </c>
      <c r="G124" s="146" t="n">
        <v>6</v>
      </c>
      <c r="H124" s="199" t="n">
        <v>0</v>
      </c>
      <c r="I124" s="199" t="n">
        <v>0</v>
      </c>
      <c r="J124" s="199" t="n">
        <v>0</v>
      </c>
      <c r="K124" s="199" t="n">
        <v>0</v>
      </c>
      <c r="L124" s="199" t="n">
        <v>0</v>
      </c>
      <c r="M124" s="199" t="n">
        <v>0</v>
      </c>
      <c r="N124" s="199" t="n">
        <v>2</v>
      </c>
      <c r="O124" s="147" t="n">
        <f aca="false">SUM(E124:N124)</f>
        <v>464</v>
      </c>
      <c r="P124" s="197" t="n">
        <f aca="false">(O124/D124)</f>
        <v>0.71937984496124</v>
      </c>
    </row>
    <row r="125" customFormat="false" ht="26.25" hidden="false" customHeight="true" outlineLevel="0" collapsed="false">
      <c r="A125" s="70" t="n">
        <v>169</v>
      </c>
      <c r="B125" s="70" t="s">
        <v>28</v>
      </c>
      <c r="C125" s="136" t="s">
        <v>169</v>
      </c>
      <c r="D125" s="70" t="n">
        <v>376</v>
      </c>
      <c r="E125" s="184" t="n">
        <v>189</v>
      </c>
      <c r="F125" s="198" t="n">
        <v>165</v>
      </c>
      <c r="G125" s="146" t="n">
        <v>1</v>
      </c>
      <c r="H125" s="199" t="n">
        <v>0</v>
      </c>
      <c r="I125" s="199" t="n">
        <v>0</v>
      </c>
      <c r="J125" s="199" t="n">
        <v>1</v>
      </c>
      <c r="K125" s="199" t="n">
        <v>1</v>
      </c>
      <c r="L125" s="199" t="n">
        <v>0</v>
      </c>
      <c r="M125" s="199" t="n">
        <v>0</v>
      </c>
      <c r="N125" s="199" t="n">
        <v>2</v>
      </c>
      <c r="O125" s="147" t="n">
        <f aca="false">SUM(E125:N125)</f>
        <v>359</v>
      </c>
      <c r="P125" s="197" t="n">
        <f aca="false">(O125/D125)</f>
        <v>0.954787234042553</v>
      </c>
    </row>
    <row r="126" customFormat="false" ht="26.25" hidden="false" customHeight="true" outlineLevel="0" collapsed="false">
      <c r="A126" s="70" t="n">
        <v>169</v>
      </c>
      <c r="B126" s="70" t="s">
        <v>66</v>
      </c>
      <c r="C126" s="136" t="s">
        <v>169</v>
      </c>
      <c r="D126" s="70" t="n">
        <v>377</v>
      </c>
      <c r="E126" s="184" t="n">
        <v>190</v>
      </c>
      <c r="F126" s="198" t="n">
        <v>160</v>
      </c>
      <c r="G126" s="146" t="n">
        <v>3</v>
      </c>
      <c r="H126" s="199" t="n">
        <v>0</v>
      </c>
      <c r="I126" s="199" t="n">
        <v>0</v>
      </c>
      <c r="J126" s="199" t="n">
        <v>0</v>
      </c>
      <c r="K126" s="199" t="n">
        <v>0</v>
      </c>
      <c r="L126" s="199" t="n">
        <v>0</v>
      </c>
      <c r="M126" s="199" t="n">
        <v>0</v>
      </c>
      <c r="N126" s="199" t="n">
        <v>0</v>
      </c>
      <c r="O126" s="147" t="n">
        <f aca="false">SUM(E126:N126)</f>
        <v>353</v>
      </c>
      <c r="P126" s="197" t="n">
        <f aca="false">(O126/D126)</f>
        <v>0.936339522546419</v>
      </c>
    </row>
    <row r="127" customFormat="false" ht="26.25" hidden="false" customHeight="true" outlineLevel="0" collapsed="false">
      <c r="A127" s="70" t="n">
        <v>170</v>
      </c>
      <c r="B127" s="70" t="s">
        <v>28</v>
      </c>
      <c r="C127" s="136" t="s">
        <v>169</v>
      </c>
      <c r="D127" s="70" t="n">
        <v>562</v>
      </c>
      <c r="E127" s="184" t="n">
        <v>191</v>
      </c>
      <c r="F127" s="198" t="n">
        <v>199</v>
      </c>
      <c r="G127" s="146" t="n">
        <v>5</v>
      </c>
      <c r="H127" s="199" t="n">
        <v>1</v>
      </c>
      <c r="I127" s="199" t="n">
        <v>0</v>
      </c>
      <c r="J127" s="199" t="n">
        <v>0</v>
      </c>
      <c r="K127" s="199" t="n">
        <v>0</v>
      </c>
      <c r="L127" s="199" t="n">
        <v>0</v>
      </c>
      <c r="M127" s="199" t="n">
        <v>0</v>
      </c>
      <c r="N127" s="199" t="n">
        <v>3</v>
      </c>
      <c r="O127" s="147" t="n">
        <f aca="false">SUM(E127:N127)</f>
        <v>399</v>
      </c>
      <c r="P127" s="197" t="n">
        <f aca="false">(O127/D127)</f>
        <v>0.709964412811388</v>
      </c>
    </row>
    <row r="128" customFormat="false" ht="26.25" hidden="false" customHeight="true" outlineLevel="0" collapsed="false">
      <c r="A128" s="70" t="n">
        <v>170</v>
      </c>
      <c r="B128" s="70" t="s">
        <v>66</v>
      </c>
      <c r="C128" s="136" t="s">
        <v>169</v>
      </c>
      <c r="D128" s="70" t="n">
        <v>562</v>
      </c>
      <c r="E128" s="184" t="n">
        <v>192</v>
      </c>
      <c r="F128" s="198" t="n">
        <v>230</v>
      </c>
      <c r="G128" s="146" t="n">
        <v>2</v>
      </c>
      <c r="H128" s="199" t="n">
        <v>3</v>
      </c>
      <c r="I128" s="199" t="n">
        <v>0</v>
      </c>
      <c r="J128" s="199" t="n">
        <v>0</v>
      </c>
      <c r="K128" s="199" t="n">
        <v>0</v>
      </c>
      <c r="L128" s="199" t="n">
        <v>1</v>
      </c>
      <c r="M128" s="199" t="n">
        <v>0</v>
      </c>
      <c r="N128" s="199" t="n">
        <v>0</v>
      </c>
      <c r="O128" s="147" t="n">
        <f aca="false">SUM(E128:N128)</f>
        <v>428</v>
      </c>
      <c r="P128" s="197" t="n">
        <f aca="false">(O128/D128)</f>
        <v>0.761565836298932</v>
      </c>
    </row>
    <row r="129" customFormat="false" ht="26.25" hidden="false" customHeight="true" outlineLevel="0" collapsed="false">
      <c r="A129" s="70" t="n">
        <v>171</v>
      </c>
      <c r="B129" s="70" t="s">
        <v>28</v>
      </c>
      <c r="C129" s="136" t="s">
        <v>169</v>
      </c>
      <c r="D129" s="70" t="n">
        <v>98</v>
      </c>
      <c r="E129" s="184" t="n">
        <v>193</v>
      </c>
      <c r="F129" s="198" t="n">
        <v>52</v>
      </c>
      <c r="G129" s="146" t="n">
        <v>1</v>
      </c>
      <c r="H129" s="199" t="n">
        <v>0</v>
      </c>
      <c r="I129" s="199" t="n">
        <v>0</v>
      </c>
      <c r="J129" s="199" t="n">
        <v>0</v>
      </c>
      <c r="K129" s="199" t="n">
        <v>0</v>
      </c>
      <c r="L129" s="199" t="n">
        <v>0</v>
      </c>
      <c r="M129" s="199" t="n">
        <v>0</v>
      </c>
      <c r="N129" s="199" t="n">
        <v>1</v>
      </c>
      <c r="O129" s="147" t="n">
        <f aca="false">SUM(E129:N129)</f>
        <v>247</v>
      </c>
      <c r="P129" s="197" t="n">
        <f aca="false">(O129/D129)</f>
        <v>2.52040816326531</v>
      </c>
    </row>
    <row r="130" customFormat="false" ht="26.25" hidden="false" customHeight="true" outlineLevel="0" collapsed="false">
      <c r="A130" s="70" t="n">
        <v>769</v>
      </c>
      <c r="B130" s="70" t="s">
        <v>28</v>
      </c>
      <c r="C130" s="136" t="s">
        <v>170</v>
      </c>
      <c r="D130" s="70" t="n">
        <v>555</v>
      </c>
      <c r="E130" s="184" t="n">
        <v>194</v>
      </c>
      <c r="F130" s="198" t="n">
        <v>222</v>
      </c>
      <c r="G130" s="146" t="n">
        <v>0</v>
      </c>
      <c r="H130" s="199" t="n">
        <v>1</v>
      </c>
      <c r="I130" s="199" t="n">
        <v>0</v>
      </c>
      <c r="J130" s="199" t="n">
        <v>0</v>
      </c>
      <c r="K130" s="199" t="n">
        <v>0</v>
      </c>
      <c r="L130" s="199" t="n">
        <v>0</v>
      </c>
      <c r="M130" s="199" t="n">
        <v>0</v>
      </c>
      <c r="N130" s="199" t="n">
        <v>7</v>
      </c>
      <c r="O130" s="147" t="n">
        <f aca="false">SUM(E130:N130)</f>
        <v>424</v>
      </c>
      <c r="P130" s="197" t="n">
        <f aca="false">(O130/D130)</f>
        <v>0.763963963963964</v>
      </c>
    </row>
    <row r="131" customFormat="false" ht="26.25" hidden="false" customHeight="true" outlineLevel="0" collapsed="false">
      <c r="A131" s="70" t="n">
        <v>769</v>
      </c>
      <c r="B131" s="70" t="s">
        <v>66</v>
      </c>
      <c r="C131" s="136" t="s">
        <v>170</v>
      </c>
      <c r="D131" s="70" t="n">
        <v>555</v>
      </c>
      <c r="E131" s="184" t="n">
        <v>195</v>
      </c>
      <c r="F131" s="198" t="n">
        <v>228</v>
      </c>
      <c r="G131" s="146" t="n">
        <v>0</v>
      </c>
      <c r="H131" s="199" t="n">
        <v>3</v>
      </c>
      <c r="I131" s="199" t="n">
        <v>1</v>
      </c>
      <c r="J131" s="199" t="n">
        <v>1</v>
      </c>
      <c r="K131" s="199" t="n">
        <v>0</v>
      </c>
      <c r="L131" s="199" t="n">
        <v>0</v>
      </c>
      <c r="M131" s="199" t="n">
        <v>0</v>
      </c>
      <c r="N131" s="199" t="n">
        <v>4</v>
      </c>
      <c r="O131" s="147" t="n">
        <f aca="false">SUM(E131:N131)</f>
        <v>432</v>
      </c>
      <c r="P131" s="197" t="n">
        <f aca="false">(O131/D131)</f>
        <v>0.778378378378378</v>
      </c>
    </row>
    <row r="132" customFormat="false" ht="26.25" hidden="false" customHeight="true" outlineLevel="0" collapsed="false">
      <c r="A132" s="70" t="n">
        <v>770</v>
      </c>
      <c r="B132" s="70" t="s">
        <v>28</v>
      </c>
      <c r="C132" s="136" t="s">
        <v>170</v>
      </c>
      <c r="D132" s="70" t="n">
        <v>699</v>
      </c>
      <c r="E132" s="184" t="n">
        <v>196</v>
      </c>
      <c r="F132" s="198" t="n">
        <v>276</v>
      </c>
      <c r="G132" s="146" t="n">
        <v>0</v>
      </c>
      <c r="H132" s="199" t="n">
        <v>2</v>
      </c>
      <c r="I132" s="199" t="n">
        <v>1</v>
      </c>
      <c r="J132" s="199" t="n">
        <v>1</v>
      </c>
      <c r="K132" s="199" t="n">
        <v>1</v>
      </c>
      <c r="L132" s="199" t="n">
        <v>0</v>
      </c>
      <c r="M132" s="199" t="n">
        <v>0</v>
      </c>
      <c r="N132" s="199" t="n">
        <v>8</v>
      </c>
      <c r="O132" s="147" t="n">
        <f aca="false">SUM(E132:N132)</f>
        <v>485</v>
      </c>
      <c r="P132" s="197" t="n">
        <f aca="false">(O132/D132)</f>
        <v>0.693848354792561</v>
      </c>
    </row>
    <row r="133" customFormat="false" ht="26.25" hidden="false" customHeight="true" outlineLevel="0" collapsed="false">
      <c r="A133" s="70" t="n">
        <v>770</v>
      </c>
      <c r="B133" s="70" t="s">
        <v>66</v>
      </c>
      <c r="C133" s="136" t="s">
        <v>170</v>
      </c>
      <c r="D133" s="70" t="n">
        <v>700</v>
      </c>
      <c r="E133" s="184" t="n">
        <v>197</v>
      </c>
      <c r="F133" s="198" t="n">
        <v>271</v>
      </c>
      <c r="G133" s="146" t="n">
        <v>1</v>
      </c>
      <c r="H133" s="199" t="n">
        <v>3</v>
      </c>
      <c r="I133" s="199" t="n">
        <v>4</v>
      </c>
      <c r="J133" s="199" t="n">
        <v>1</v>
      </c>
      <c r="K133" s="199" t="n">
        <v>1</v>
      </c>
      <c r="L133" s="199" t="n">
        <v>0</v>
      </c>
      <c r="M133" s="199" t="n">
        <v>0</v>
      </c>
      <c r="N133" s="199" t="n">
        <v>12</v>
      </c>
      <c r="O133" s="147" t="n">
        <f aca="false">SUM(E133:N133)</f>
        <v>490</v>
      </c>
      <c r="P133" s="197" t="n">
        <f aca="false">(O133/D133)</f>
        <v>0.7</v>
      </c>
    </row>
    <row r="134" customFormat="false" ht="26.25" hidden="false" customHeight="true" outlineLevel="0" collapsed="false">
      <c r="A134" s="70" t="n">
        <v>771</v>
      </c>
      <c r="B134" s="70" t="s">
        <v>28</v>
      </c>
      <c r="C134" s="136" t="s">
        <v>170</v>
      </c>
      <c r="D134" s="70" t="n">
        <v>424</v>
      </c>
      <c r="E134" s="184" t="n">
        <v>198</v>
      </c>
      <c r="F134" s="198" t="n">
        <v>242</v>
      </c>
      <c r="G134" s="146" t="n">
        <v>0</v>
      </c>
      <c r="H134" s="199" t="n">
        <v>1</v>
      </c>
      <c r="I134" s="199" t="n">
        <v>2</v>
      </c>
      <c r="J134" s="199" t="n">
        <v>0</v>
      </c>
      <c r="K134" s="199" t="n">
        <v>0</v>
      </c>
      <c r="L134" s="199" t="n">
        <v>2</v>
      </c>
      <c r="M134" s="199" t="n">
        <v>0</v>
      </c>
      <c r="N134" s="199" t="n">
        <v>1</v>
      </c>
      <c r="O134" s="147" t="n">
        <f aca="false">SUM(E134:N134)</f>
        <v>446</v>
      </c>
      <c r="P134" s="197" t="n">
        <f aca="false">(O134/D134)</f>
        <v>1.05188679245283</v>
      </c>
    </row>
    <row r="135" customFormat="false" ht="26.25" hidden="false" customHeight="true" outlineLevel="0" collapsed="false">
      <c r="A135" s="70" t="n">
        <v>775</v>
      </c>
      <c r="B135" s="70" t="s">
        <v>28</v>
      </c>
      <c r="C135" s="136" t="s">
        <v>171</v>
      </c>
      <c r="D135" s="70" t="n">
        <v>601</v>
      </c>
      <c r="E135" s="184" t="n">
        <v>199</v>
      </c>
      <c r="F135" s="198" t="n">
        <v>300</v>
      </c>
      <c r="G135" s="146" t="n">
        <v>0</v>
      </c>
      <c r="H135" s="199" t="n">
        <v>0</v>
      </c>
      <c r="I135" s="199" t="n">
        <v>0</v>
      </c>
      <c r="J135" s="199" t="n">
        <v>0</v>
      </c>
      <c r="K135" s="199" t="n">
        <v>0</v>
      </c>
      <c r="L135" s="199" t="n">
        <v>1</v>
      </c>
      <c r="M135" s="199" t="n">
        <v>0</v>
      </c>
      <c r="N135" s="199" t="n">
        <v>8</v>
      </c>
      <c r="O135" s="147" t="n">
        <f aca="false">SUM(E135:N135)</f>
        <v>508</v>
      </c>
      <c r="P135" s="197" t="n">
        <f aca="false">(O135/D135)</f>
        <v>0.845257903494176</v>
      </c>
    </row>
    <row r="136" customFormat="false" ht="26.25" hidden="false" customHeight="true" outlineLevel="0" collapsed="false">
      <c r="A136" s="70" t="n">
        <v>775</v>
      </c>
      <c r="B136" s="70" t="s">
        <v>66</v>
      </c>
      <c r="C136" s="136" t="s">
        <v>171</v>
      </c>
      <c r="D136" s="70" t="n">
        <v>602</v>
      </c>
      <c r="E136" s="184" t="n">
        <v>200</v>
      </c>
      <c r="F136" s="198" t="n">
        <v>318</v>
      </c>
      <c r="G136" s="146" t="n">
        <v>2</v>
      </c>
      <c r="H136" s="199" t="n">
        <v>4</v>
      </c>
      <c r="I136" s="199" t="n">
        <v>0</v>
      </c>
      <c r="J136" s="199" t="n">
        <v>0</v>
      </c>
      <c r="K136" s="199" t="n">
        <v>0</v>
      </c>
      <c r="L136" s="199" t="n">
        <v>0</v>
      </c>
      <c r="M136" s="199" t="n">
        <v>0</v>
      </c>
      <c r="N136" s="199" t="n">
        <v>2</v>
      </c>
      <c r="O136" s="147" t="n">
        <f aca="false">SUM(E136:N136)</f>
        <v>526</v>
      </c>
      <c r="P136" s="197" t="n">
        <f aca="false">(O136/D136)</f>
        <v>0.87375415282392</v>
      </c>
    </row>
    <row r="137" customFormat="false" ht="26.25" hidden="false" customHeight="true" outlineLevel="0" collapsed="false">
      <c r="A137" s="70" t="n">
        <v>807</v>
      </c>
      <c r="B137" s="70" t="s">
        <v>28</v>
      </c>
      <c r="C137" s="136" t="s">
        <v>160</v>
      </c>
      <c r="D137" s="70" t="n">
        <v>738</v>
      </c>
      <c r="E137" s="184" t="n">
        <v>201</v>
      </c>
      <c r="F137" s="198" t="n">
        <v>311</v>
      </c>
      <c r="G137" s="146" t="n">
        <v>22</v>
      </c>
      <c r="H137" s="199" t="n">
        <v>4</v>
      </c>
      <c r="I137" s="199" t="n">
        <v>0</v>
      </c>
      <c r="J137" s="199" t="n">
        <v>0</v>
      </c>
      <c r="K137" s="199" t="n">
        <v>0</v>
      </c>
      <c r="L137" s="199" t="n">
        <v>3</v>
      </c>
      <c r="M137" s="199" t="n">
        <v>0</v>
      </c>
      <c r="N137" s="199" t="n">
        <v>10</v>
      </c>
      <c r="O137" s="147" t="n">
        <f aca="false">SUM(E137:N137)</f>
        <v>551</v>
      </c>
      <c r="P137" s="197" t="n">
        <f aca="false">(O137/D137)</f>
        <v>0.746612466124661</v>
      </c>
    </row>
    <row r="138" customFormat="false" ht="26.25" hidden="false" customHeight="true" outlineLevel="0" collapsed="false">
      <c r="A138" s="70" t="n">
        <v>807</v>
      </c>
      <c r="B138" s="70" t="s">
        <v>29</v>
      </c>
      <c r="C138" s="136" t="s">
        <v>160</v>
      </c>
      <c r="D138" s="70" t="n">
        <v>738</v>
      </c>
      <c r="E138" s="184" t="n">
        <v>202</v>
      </c>
      <c r="F138" s="198" t="n">
        <v>316</v>
      </c>
      <c r="G138" s="146" t="n">
        <v>38</v>
      </c>
      <c r="H138" s="199" t="n">
        <v>9</v>
      </c>
      <c r="I138" s="199" t="n">
        <v>0</v>
      </c>
      <c r="J138" s="199" t="n">
        <v>0</v>
      </c>
      <c r="K138" s="199" t="n">
        <v>0</v>
      </c>
      <c r="L138" s="199" t="n">
        <v>0</v>
      </c>
      <c r="M138" s="199" t="n">
        <v>0</v>
      </c>
      <c r="N138" s="199" t="n">
        <v>8</v>
      </c>
      <c r="O138" s="147" t="n">
        <f aca="false">SUM(E138:N138)</f>
        <v>573</v>
      </c>
      <c r="P138" s="197" t="n">
        <f aca="false">(O138/D138)</f>
        <v>0.776422764227642</v>
      </c>
    </row>
    <row r="139" customFormat="false" ht="26.25" hidden="false" customHeight="true" outlineLevel="0" collapsed="false">
      <c r="A139" s="70" t="n">
        <v>807</v>
      </c>
      <c r="B139" s="70" t="s">
        <v>30</v>
      </c>
      <c r="C139" s="136" t="s">
        <v>160</v>
      </c>
      <c r="D139" s="70" t="n">
        <v>739</v>
      </c>
      <c r="E139" s="184" t="n">
        <v>203</v>
      </c>
      <c r="F139" s="198" t="n">
        <v>339</v>
      </c>
      <c r="G139" s="146" t="n">
        <v>21</v>
      </c>
      <c r="H139" s="199" t="n">
        <v>8</v>
      </c>
      <c r="I139" s="199" t="n">
        <v>0</v>
      </c>
      <c r="J139" s="199" t="n">
        <v>0</v>
      </c>
      <c r="K139" s="199" t="n">
        <v>0</v>
      </c>
      <c r="L139" s="199" t="n">
        <v>1</v>
      </c>
      <c r="M139" s="199" t="n">
        <v>0</v>
      </c>
      <c r="N139" s="199" t="n">
        <v>12</v>
      </c>
      <c r="O139" s="147" t="n">
        <f aca="false">SUM(E139:N139)</f>
        <v>584</v>
      </c>
      <c r="P139" s="197" t="n">
        <f aca="false">(O139/D139)</f>
        <v>0.790257104194858</v>
      </c>
    </row>
    <row r="140" customFormat="false" ht="26.25" hidden="false" customHeight="true" outlineLevel="0" collapsed="false">
      <c r="A140" s="70" t="n">
        <v>808</v>
      </c>
      <c r="B140" s="70" t="s">
        <v>28</v>
      </c>
      <c r="C140" s="136" t="s">
        <v>160</v>
      </c>
      <c r="D140" s="70" t="n">
        <v>518</v>
      </c>
      <c r="E140" s="184" t="n">
        <v>204</v>
      </c>
      <c r="F140" s="198" t="n">
        <v>213</v>
      </c>
      <c r="G140" s="146" t="n">
        <v>15</v>
      </c>
      <c r="H140" s="199" t="n">
        <v>9</v>
      </c>
      <c r="I140" s="199" t="n">
        <v>0</v>
      </c>
      <c r="J140" s="199" t="n">
        <v>0</v>
      </c>
      <c r="K140" s="199" t="n">
        <v>0</v>
      </c>
      <c r="L140" s="199" t="n">
        <v>0</v>
      </c>
      <c r="M140" s="199" t="n">
        <v>0</v>
      </c>
      <c r="N140" s="199" t="n">
        <v>8</v>
      </c>
      <c r="O140" s="147" t="n">
        <f aca="false">SUM(E140:N140)</f>
        <v>449</v>
      </c>
      <c r="P140" s="197" t="n">
        <f aca="false">(O140/D140)</f>
        <v>0.866795366795367</v>
      </c>
    </row>
    <row r="141" customFormat="false" ht="26.25" hidden="false" customHeight="true" outlineLevel="0" collapsed="false">
      <c r="A141" s="70" t="n">
        <v>808</v>
      </c>
      <c r="B141" s="70" t="s">
        <v>66</v>
      </c>
      <c r="C141" s="136" t="s">
        <v>160</v>
      </c>
      <c r="D141" s="70" t="n">
        <v>518</v>
      </c>
      <c r="E141" s="184" t="n">
        <v>205</v>
      </c>
      <c r="F141" s="198" t="n">
        <v>222</v>
      </c>
      <c r="G141" s="146" t="n">
        <v>12</v>
      </c>
      <c r="H141" s="199" t="n">
        <v>9</v>
      </c>
      <c r="I141" s="199" t="n">
        <v>0</v>
      </c>
      <c r="J141" s="199" t="n">
        <v>0</v>
      </c>
      <c r="K141" s="199" t="n">
        <v>0</v>
      </c>
      <c r="L141" s="199" t="n">
        <v>0</v>
      </c>
      <c r="M141" s="199" t="n">
        <v>0</v>
      </c>
      <c r="N141" s="199" t="n">
        <v>8</v>
      </c>
      <c r="O141" s="147" t="n">
        <f aca="false">SUM(E141:N141)</f>
        <v>456</v>
      </c>
      <c r="P141" s="197" t="n">
        <f aca="false">(O141/D141)</f>
        <v>0.88030888030888</v>
      </c>
    </row>
    <row r="142" customFormat="false" ht="26.25" hidden="false" customHeight="true" outlineLevel="0" collapsed="false">
      <c r="A142" s="70" t="n">
        <v>809</v>
      </c>
      <c r="B142" s="70" t="s">
        <v>28</v>
      </c>
      <c r="C142" s="136" t="s">
        <v>160</v>
      </c>
      <c r="D142" s="70" t="n">
        <v>651</v>
      </c>
      <c r="E142" s="184" t="n">
        <v>206</v>
      </c>
      <c r="F142" s="198" t="n">
        <v>284</v>
      </c>
      <c r="G142" s="146" t="n">
        <v>21</v>
      </c>
      <c r="H142" s="199" t="n">
        <v>2</v>
      </c>
      <c r="I142" s="199" t="n">
        <v>0</v>
      </c>
      <c r="J142" s="199" t="n">
        <v>0</v>
      </c>
      <c r="K142" s="199" t="n">
        <v>0</v>
      </c>
      <c r="L142" s="199" t="n">
        <v>0</v>
      </c>
      <c r="M142" s="199" t="n">
        <v>0</v>
      </c>
      <c r="N142" s="199" t="n">
        <v>6</v>
      </c>
      <c r="O142" s="147" t="n">
        <f aca="false">SUM(E142:N142)</f>
        <v>519</v>
      </c>
      <c r="P142" s="197" t="n">
        <f aca="false">(O142/D142)</f>
        <v>0.797235023041475</v>
      </c>
    </row>
    <row r="143" customFormat="false" ht="26.25" hidden="false" customHeight="true" outlineLevel="0" collapsed="false">
      <c r="A143" s="70" t="n">
        <v>809</v>
      </c>
      <c r="B143" s="70" t="s">
        <v>66</v>
      </c>
      <c r="C143" s="136" t="s">
        <v>160</v>
      </c>
      <c r="D143" s="70" t="n">
        <v>651</v>
      </c>
      <c r="E143" s="184" t="n">
        <v>207</v>
      </c>
      <c r="F143" s="198" t="n">
        <v>292</v>
      </c>
      <c r="G143" s="146" t="n">
        <v>16</v>
      </c>
      <c r="H143" s="199" t="n">
        <v>11</v>
      </c>
      <c r="I143" s="199" t="n">
        <v>0</v>
      </c>
      <c r="J143" s="199" t="n">
        <v>0</v>
      </c>
      <c r="K143" s="199" t="n">
        <v>0</v>
      </c>
      <c r="L143" s="199" t="n">
        <v>1</v>
      </c>
      <c r="M143" s="199" t="n">
        <v>0</v>
      </c>
      <c r="N143" s="199" t="n">
        <v>7</v>
      </c>
      <c r="O143" s="147" t="n">
        <f aca="false">SUM(E143:N143)</f>
        <v>534</v>
      </c>
      <c r="P143" s="197" t="n">
        <f aca="false">(O143/D143)</f>
        <v>0.820276497695853</v>
      </c>
    </row>
    <row r="144" customFormat="false" ht="26.25" hidden="false" customHeight="true" outlineLevel="0" collapsed="false">
      <c r="A144" s="70" t="n">
        <v>810</v>
      </c>
      <c r="B144" s="70" t="s">
        <v>28</v>
      </c>
      <c r="C144" s="136" t="s">
        <v>160</v>
      </c>
      <c r="D144" s="70" t="n">
        <v>531</v>
      </c>
      <c r="E144" s="184" t="n">
        <v>208</v>
      </c>
      <c r="F144" s="198" t="n">
        <v>204</v>
      </c>
      <c r="G144" s="146" t="n">
        <v>25</v>
      </c>
      <c r="H144" s="199" t="n">
        <v>7</v>
      </c>
      <c r="I144" s="199" t="n">
        <v>2</v>
      </c>
      <c r="J144" s="199" t="n">
        <v>0</v>
      </c>
      <c r="K144" s="199" t="n">
        <v>0</v>
      </c>
      <c r="L144" s="199" t="n">
        <v>0</v>
      </c>
      <c r="M144" s="199" t="n">
        <v>0</v>
      </c>
      <c r="N144" s="199" t="n">
        <v>6</v>
      </c>
      <c r="O144" s="147" t="n">
        <f aca="false">SUM(E144:N144)</f>
        <v>452</v>
      </c>
      <c r="P144" s="197" t="n">
        <f aca="false">(O144/D144)</f>
        <v>0.851224105461394</v>
      </c>
    </row>
    <row r="145" customFormat="false" ht="26.25" hidden="false" customHeight="true" outlineLevel="0" collapsed="false">
      <c r="A145" s="70" t="n">
        <v>810</v>
      </c>
      <c r="B145" s="70" t="s">
        <v>29</v>
      </c>
      <c r="C145" s="136" t="s">
        <v>160</v>
      </c>
      <c r="D145" s="70" t="n">
        <v>531</v>
      </c>
      <c r="E145" s="184" t="n">
        <v>209</v>
      </c>
      <c r="F145" s="198" t="n">
        <v>243</v>
      </c>
      <c r="G145" s="146" t="n">
        <v>16</v>
      </c>
      <c r="H145" s="199" t="n">
        <v>5</v>
      </c>
      <c r="I145" s="199" t="n">
        <v>0</v>
      </c>
      <c r="J145" s="199" t="n">
        <v>0</v>
      </c>
      <c r="K145" s="199" t="n">
        <v>0</v>
      </c>
      <c r="L145" s="199" t="n">
        <v>0</v>
      </c>
      <c r="M145" s="199" t="n">
        <v>0</v>
      </c>
      <c r="N145" s="199" t="n">
        <v>3</v>
      </c>
      <c r="O145" s="147" t="n">
        <f aca="false">SUM(E145:N145)</f>
        <v>476</v>
      </c>
      <c r="P145" s="197" t="n">
        <f aca="false">(O145/D145)</f>
        <v>0.896421845574388</v>
      </c>
    </row>
    <row r="146" customFormat="false" ht="26.25" hidden="false" customHeight="true" outlineLevel="0" collapsed="false">
      <c r="A146" s="70" t="n">
        <v>810</v>
      </c>
      <c r="B146" s="70" t="s">
        <v>30</v>
      </c>
      <c r="C146" s="136" t="s">
        <v>160</v>
      </c>
      <c r="D146" s="70" t="n">
        <v>531</v>
      </c>
      <c r="E146" s="184" t="n">
        <v>210</v>
      </c>
      <c r="F146" s="198" t="n">
        <v>203</v>
      </c>
      <c r="G146" s="146" t="n">
        <v>13</v>
      </c>
      <c r="H146" s="199" t="n">
        <v>5</v>
      </c>
      <c r="I146" s="199" t="n">
        <v>3</v>
      </c>
      <c r="J146" s="199" t="n">
        <v>0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47" t="n">
        <f aca="false">SUM(E146:N146)</f>
        <v>434</v>
      </c>
      <c r="P146" s="197" t="n">
        <f aca="false">(O146/D146)</f>
        <v>0.817325800376648</v>
      </c>
    </row>
    <row r="147" customFormat="false" ht="26.25" hidden="false" customHeight="true" outlineLevel="0" collapsed="false">
      <c r="A147" s="70" t="n">
        <v>811</v>
      </c>
      <c r="B147" s="70" t="s">
        <v>28</v>
      </c>
      <c r="C147" s="136" t="s">
        <v>160</v>
      </c>
      <c r="D147" s="70" t="n">
        <v>410</v>
      </c>
      <c r="E147" s="184" t="n">
        <v>211</v>
      </c>
      <c r="F147" s="198" t="n">
        <v>214</v>
      </c>
      <c r="G147" s="146" t="n">
        <v>16</v>
      </c>
      <c r="H147" s="199" t="n">
        <v>0</v>
      </c>
      <c r="I147" s="199" t="n">
        <v>0</v>
      </c>
      <c r="J147" s="199" t="n">
        <v>0</v>
      </c>
      <c r="K147" s="199" t="n">
        <v>0</v>
      </c>
      <c r="L147" s="199" t="n">
        <v>0</v>
      </c>
      <c r="M147" s="199" t="n">
        <v>0</v>
      </c>
      <c r="N147" s="199" t="n">
        <v>8</v>
      </c>
      <c r="O147" s="147" t="n">
        <f aca="false">SUM(E147:N147)</f>
        <v>449</v>
      </c>
      <c r="P147" s="197" t="n">
        <f aca="false">(O147/D147)</f>
        <v>1.09512195121951</v>
      </c>
    </row>
    <row r="148" customFormat="false" ht="26.25" hidden="false" customHeight="true" outlineLevel="0" collapsed="false">
      <c r="A148" s="70" t="n">
        <v>812</v>
      </c>
      <c r="B148" s="70" t="s">
        <v>28</v>
      </c>
      <c r="C148" s="136" t="s">
        <v>160</v>
      </c>
      <c r="D148" s="70" t="n">
        <v>380</v>
      </c>
      <c r="E148" s="184" t="n">
        <v>212</v>
      </c>
      <c r="F148" s="198" t="n">
        <v>171</v>
      </c>
      <c r="G148" s="146" t="n">
        <v>19</v>
      </c>
      <c r="H148" s="199" t="n">
        <v>1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 t="n">
        <v>0</v>
      </c>
      <c r="N148" s="199" t="n">
        <v>5</v>
      </c>
      <c r="O148" s="147" t="n">
        <f aca="false">SUM(E148:N148)</f>
        <v>408</v>
      </c>
      <c r="P148" s="197" t="n">
        <f aca="false">(O148/D148)</f>
        <v>1.07368421052632</v>
      </c>
    </row>
    <row r="149" customFormat="false" ht="26.25" hidden="false" customHeight="true" outlineLevel="0" collapsed="false">
      <c r="A149" s="70" t="n">
        <v>812</v>
      </c>
      <c r="B149" s="70" t="s">
        <v>66</v>
      </c>
      <c r="C149" s="136" t="s">
        <v>160</v>
      </c>
      <c r="D149" s="70" t="n">
        <v>381</v>
      </c>
      <c r="E149" s="184" t="n">
        <v>213</v>
      </c>
      <c r="F149" s="198" t="n">
        <v>176</v>
      </c>
      <c r="G149" s="146" t="n">
        <v>16</v>
      </c>
      <c r="H149" s="199" t="n">
        <v>2</v>
      </c>
      <c r="I149" s="199" t="n">
        <v>0</v>
      </c>
      <c r="J149" s="199" t="n">
        <v>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147" t="n">
        <f aca="false">SUM(E149:N149)</f>
        <v>407</v>
      </c>
      <c r="P149" s="197" t="n">
        <f aca="false">(O149/D149)</f>
        <v>1.06824146981627</v>
      </c>
    </row>
    <row r="150" customFormat="false" ht="26.25" hidden="false" customHeight="true" outlineLevel="0" collapsed="false">
      <c r="A150" s="70" t="n">
        <v>813</v>
      </c>
      <c r="B150" s="70" t="s">
        <v>28</v>
      </c>
      <c r="C150" s="136" t="s">
        <v>160</v>
      </c>
      <c r="D150" s="70" t="n">
        <v>342</v>
      </c>
      <c r="E150" s="184" t="n">
        <v>214</v>
      </c>
      <c r="F150" s="198" t="n">
        <v>136</v>
      </c>
      <c r="G150" s="146" t="n">
        <v>31</v>
      </c>
      <c r="H150" s="199" t="n">
        <v>2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 t="n">
        <v>0</v>
      </c>
      <c r="N150" s="199" t="n">
        <v>16</v>
      </c>
      <c r="O150" s="147" t="n">
        <f aca="false">SUM(E150:N150)</f>
        <v>399</v>
      </c>
      <c r="P150" s="197" t="n">
        <f aca="false">(O150/D150)</f>
        <v>1.16666666666667</v>
      </c>
    </row>
    <row r="151" customFormat="false" ht="26.25" hidden="false" customHeight="true" outlineLevel="0" collapsed="false">
      <c r="A151" s="70" t="n">
        <v>814</v>
      </c>
      <c r="B151" s="70" t="s">
        <v>28</v>
      </c>
      <c r="C151" s="136" t="s">
        <v>160</v>
      </c>
      <c r="D151" s="70" t="n">
        <v>679</v>
      </c>
      <c r="E151" s="184" t="n">
        <v>215</v>
      </c>
      <c r="F151" s="198" t="n">
        <v>275</v>
      </c>
      <c r="G151" s="146" t="n">
        <v>9</v>
      </c>
      <c r="H151" s="199" t="n">
        <v>3</v>
      </c>
      <c r="I151" s="199" t="n">
        <v>3</v>
      </c>
      <c r="J151" s="199" t="n">
        <v>1</v>
      </c>
      <c r="K151" s="199" t="n">
        <v>0</v>
      </c>
      <c r="L151" s="199" t="n">
        <v>0</v>
      </c>
      <c r="M151" s="199" t="n">
        <v>0</v>
      </c>
      <c r="N151" s="199" t="n">
        <v>23</v>
      </c>
      <c r="O151" s="147" t="n">
        <f aca="false">SUM(E151:N151)</f>
        <v>529</v>
      </c>
      <c r="P151" s="197" t="n">
        <f aca="false">(O151/D151)</f>
        <v>0.779086892488954</v>
      </c>
    </row>
    <row r="152" customFormat="false" ht="26.25" hidden="false" customHeight="true" outlineLevel="0" collapsed="false">
      <c r="A152" s="70" t="n">
        <v>814</v>
      </c>
      <c r="B152" s="70" t="s">
        <v>66</v>
      </c>
      <c r="C152" s="136" t="s">
        <v>160</v>
      </c>
      <c r="D152" s="70" t="n">
        <v>679</v>
      </c>
      <c r="E152" s="184" t="n">
        <v>216</v>
      </c>
      <c r="F152" s="198" t="n">
        <v>263</v>
      </c>
      <c r="G152" s="146" t="n">
        <v>11</v>
      </c>
      <c r="H152" s="199" t="n">
        <v>1</v>
      </c>
      <c r="I152" s="199" t="n">
        <v>0</v>
      </c>
      <c r="J152" s="199" t="n">
        <v>0</v>
      </c>
      <c r="K152" s="199" t="n">
        <v>0</v>
      </c>
      <c r="L152" s="199" t="n">
        <v>2</v>
      </c>
      <c r="M152" s="199" t="n">
        <v>0</v>
      </c>
      <c r="N152" s="199" t="n">
        <v>9</v>
      </c>
      <c r="O152" s="147" t="n">
        <f aca="false">SUM(E152:N152)</f>
        <v>502</v>
      </c>
      <c r="P152" s="197" t="n">
        <f aca="false">(O152/D152)</f>
        <v>0.739322533136966</v>
      </c>
    </row>
    <row r="153" customFormat="false" ht="26.25" hidden="false" customHeight="true" outlineLevel="0" collapsed="false">
      <c r="A153" s="70" t="n">
        <v>815</v>
      </c>
      <c r="B153" s="70" t="s">
        <v>28</v>
      </c>
      <c r="C153" s="136" t="s">
        <v>160</v>
      </c>
      <c r="D153" s="70" t="n">
        <v>474</v>
      </c>
      <c r="E153" s="184" t="n">
        <v>217</v>
      </c>
      <c r="F153" s="198" t="n">
        <v>150</v>
      </c>
      <c r="G153" s="146" t="n">
        <v>13</v>
      </c>
      <c r="H153" s="199" t="n">
        <v>1</v>
      </c>
      <c r="I153" s="199" t="n">
        <v>3</v>
      </c>
      <c r="J153" s="199" t="n">
        <v>0</v>
      </c>
      <c r="K153" s="199" t="n">
        <v>0</v>
      </c>
      <c r="L153" s="199" t="n">
        <v>0</v>
      </c>
      <c r="M153" s="199" t="n">
        <v>0</v>
      </c>
      <c r="N153" s="199" t="n">
        <v>10</v>
      </c>
      <c r="O153" s="147" t="n">
        <f aca="false">SUM(E153:N153)</f>
        <v>394</v>
      </c>
      <c r="P153" s="197" t="n">
        <f aca="false">(O153/D153)</f>
        <v>0.831223628691983</v>
      </c>
    </row>
    <row r="154" customFormat="false" ht="26.25" hidden="false" customHeight="true" outlineLevel="0" collapsed="false">
      <c r="A154" s="70" t="n">
        <v>815</v>
      </c>
      <c r="B154" s="70" t="s">
        <v>66</v>
      </c>
      <c r="C154" s="136" t="s">
        <v>160</v>
      </c>
      <c r="D154" s="70" t="n">
        <v>474</v>
      </c>
      <c r="E154" s="184" t="n">
        <v>218</v>
      </c>
      <c r="F154" s="198" t="n">
        <v>160</v>
      </c>
      <c r="G154" s="146" t="n">
        <v>2</v>
      </c>
      <c r="H154" s="199" t="n">
        <v>0</v>
      </c>
      <c r="I154" s="199" t="n">
        <v>1</v>
      </c>
      <c r="J154" s="199" t="n">
        <v>0</v>
      </c>
      <c r="K154" s="199" t="n">
        <v>0</v>
      </c>
      <c r="L154" s="199" t="n">
        <v>0</v>
      </c>
      <c r="M154" s="199" t="n">
        <v>0</v>
      </c>
      <c r="N154" s="199" t="n">
        <v>16</v>
      </c>
      <c r="O154" s="147" t="n">
        <f aca="false">SUM(E154:N154)</f>
        <v>397</v>
      </c>
      <c r="P154" s="197" t="n">
        <f aca="false">(O154/D154)</f>
        <v>0.837552742616034</v>
      </c>
    </row>
    <row r="155" customFormat="false" ht="26.25" hidden="false" customHeight="true" outlineLevel="0" collapsed="false">
      <c r="A155" s="70" t="n">
        <v>816</v>
      </c>
      <c r="B155" s="70" t="s">
        <v>28</v>
      </c>
      <c r="C155" s="136" t="s">
        <v>160</v>
      </c>
      <c r="D155" s="70" t="n">
        <v>220</v>
      </c>
      <c r="E155" s="184" t="n">
        <v>219</v>
      </c>
      <c r="F155" s="198" t="n">
        <v>105</v>
      </c>
      <c r="G155" s="146" t="n">
        <v>12</v>
      </c>
      <c r="H155" s="199" t="n">
        <v>1</v>
      </c>
      <c r="I155" s="199" t="n">
        <v>0</v>
      </c>
      <c r="J155" s="199" t="n">
        <v>0</v>
      </c>
      <c r="K155" s="199" t="n">
        <v>0</v>
      </c>
      <c r="L155" s="199" t="n">
        <v>0</v>
      </c>
      <c r="M155" s="199" t="n">
        <v>0</v>
      </c>
      <c r="N155" s="199" t="n">
        <v>6</v>
      </c>
      <c r="O155" s="147" t="n">
        <f aca="false">SUM(E155:N155)</f>
        <v>343</v>
      </c>
      <c r="P155" s="197" t="n">
        <f aca="false">(O155/D155)</f>
        <v>1.55909090909091</v>
      </c>
    </row>
    <row r="156" customFormat="false" ht="26.25" hidden="false" customHeight="true" outlineLevel="0" collapsed="false">
      <c r="A156" s="70" t="n">
        <v>846</v>
      </c>
      <c r="B156" s="70" t="s">
        <v>28</v>
      </c>
      <c r="C156" s="136" t="s">
        <v>172</v>
      </c>
      <c r="D156" s="70" t="n">
        <v>621</v>
      </c>
      <c r="E156" s="184" t="n">
        <v>220</v>
      </c>
      <c r="F156" s="198" t="n">
        <v>255</v>
      </c>
      <c r="G156" s="146" t="n">
        <v>0</v>
      </c>
      <c r="H156" s="199" t="n">
        <v>1</v>
      </c>
      <c r="I156" s="199" t="n">
        <v>0</v>
      </c>
      <c r="J156" s="199" t="n">
        <v>0</v>
      </c>
      <c r="K156" s="199" t="n">
        <v>0</v>
      </c>
      <c r="L156" s="199" t="n">
        <v>0</v>
      </c>
      <c r="M156" s="199" t="n">
        <v>0</v>
      </c>
      <c r="N156" s="199" t="n">
        <v>1</v>
      </c>
      <c r="O156" s="147" t="n">
        <f aca="false">SUM(E156:N156)</f>
        <v>477</v>
      </c>
      <c r="P156" s="197" t="n">
        <f aca="false">(O156/D156)</f>
        <v>0.768115942028986</v>
      </c>
    </row>
    <row r="157" customFormat="false" ht="26.25" hidden="false" customHeight="true" outlineLevel="0" collapsed="false">
      <c r="A157" s="70" t="n">
        <v>846</v>
      </c>
      <c r="B157" s="70" t="s">
        <v>29</v>
      </c>
      <c r="C157" s="136" t="s">
        <v>172</v>
      </c>
      <c r="D157" s="70" t="n">
        <v>621</v>
      </c>
      <c r="E157" s="184" t="n">
        <v>221</v>
      </c>
      <c r="F157" s="198" t="n">
        <v>219</v>
      </c>
      <c r="G157" s="146" t="n">
        <v>0</v>
      </c>
      <c r="H157" s="199" t="n">
        <v>0</v>
      </c>
      <c r="I157" s="199" t="n">
        <v>0</v>
      </c>
      <c r="J157" s="199" t="n">
        <v>0</v>
      </c>
      <c r="K157" s="199" t="n">
        <v>0</v>
      </c>
      <c r="L157" s="199" t="n">
        <v>2</v>
      </c>
      <c r="M157" s="199" t="n">
        <v>0</v>
      </c>
      <c r="N157" s="199" t="n">
        <v>3</v>
      </c>
      <c r="O157" s="147" t="n">
        <f aca="false">SUM(E157:N157)</f>
        <v>445</v>
      </c>
      <c r="P157" s="197" t="n">
        <f aca="false">(O157/D157)</f>
        <v>0.71658615136876</v>
      </c>
    </row>
    <row r="158" customFormat="false" ht="26.25" hidden="false" customHeight="true" outlineLevel="0" collapsed="false">
      <c r="A158" s="70" t="n">
        <v>846</v>
      </c>
      <c r="B158" s="70" t="s">
        <v>30</v>
      </c>
      <c r="C158" s="136" t="s">
        <v>172</v>
      </c>
      <c r="D158" s="70" t="n">
        <v>621</v>
      </c>
      <c r="E158" s="184" t="n">
        <v>222</v>
      </c>
      <c r="F158" s="198" t="n">
        <v>271</v>
      </c>
      <c r="G158" s="146" t="n">
        <v>2</v>
      </c>
      <c r="H158" s="199" t="n">
        <v>2</v>
      </c>
      <c r="I158" s="199" t="n">
        <v>1</v>
      </c>
      <c r="J158" s="199" t="n">
        <v>0</v>
      </c>
      <c r="K158" s="199" t="n">
        <v>0</v>
      </c>
      <c r="L158" s="199" t="n">
        <v>0</v>
      </c>
      <c r="M158" s="199" t="n">
        <v>0</v>
      </c>
      <c r="N158" s="199" t="n">
        <v>0</v>
      </c>
      <c r="O158" s="147" t="n">
        <f aca="false">SUM(E158:N158)</f>
        <v>498</v>
      </c>
      <c r="P158" s="197" t="n">
        <f aca="false">(O158/D158)</f>
        <v>0.801932367149759</v>
      </c>
    </row>
    <row r="159" customFormat="false" ht="26.25" hidden="false" customHeight="true" outlineLevel="0" collapsed="false">
      <c r="A159" s="70" t="n">
        <v>847</v>
      </c>
      <c r="B159" s="70" t="s">
        <v>28</v>
      </c>
      <c r="C159" s="136" t="s">
        <v>172</v>
      </c>
      <c r="D159" s="70" t="n">
        <v>657</v>
      </c>
      <c r="E159" s="184" t="n">
        <v>223</v>
      </c>
      <c r="F159" s="198" t="n">
        <v>306</v>
      </c>
      <c r="G159" s="146" t="n">
        <v>0</v>
      </c>
      <c r="H159" s="199" t="n">
        <v>0</v>
      </c>
      <c r="I159" s="199" t="n">
        <v>1</v>
      </c>
      <c r="J159" s="199" t="n">
        <v>0</v>
      </c>
      <c r="K159" s="199" t="n">
        <v>0</v>
      </c>
      <c r="L159" s="199" t="n">
        <v>0</v>
      </c>
      <c r="M159" s="199" t="n">
        <v>0</v>
      </c>
      <c r="N159" s="199" t="n">
        <v>25</v>
      </c>
      <c r="O159" s="147" t="n">
        <f aca="false">SUM(E159:N159)</f>
        <v>555</v>
      </c>
      <c r="P159" s="197" t="n">
        <f aca="false">(O159/D159)</f>
        <v>0.844748858447489</v>
      </c>
    </row>
    <row r="160" customFormat="false" ht="26.25" hidden="false" customHeight="true" outlineLevel="0" collapsed="false">
      <c r="A160" s="70" t="n">
        <v>847</v>
      </c>
      <c r="B160" s="70" t="s">
        <v>66</v>
      </c>
      <c r="C160" s="136" t="s">
        <v>172</v>
      </c>
      <c r="D160" s="70" t="n">
        <v>657</v>
      </c>
      <c r="E160" s="184" t="n">
        <v>224</v>
      </c>
      <c r="F160" s="198" t="n">
        <v>331</v>
      </c>
      <c r="G160" s="146" t="n">
        <v>1</v>
      </c>
      <c r="H160" s="199" t="n">
        <v>3</v>
      </c>
      <c r="I160" s="199" t="n">
        <v>0</v>
      </c>
      <c r="J160" s="199" t="n">
        <v>0</v>
      </c>
      <c r="K160" s="199" t="n">
        <v>0</v>
      </c>
      <c r="L160" s="199" t="n">
        <v>0</v>
      </c>
      <c r="M160" s="199" t="n">
        <v>0</v>
      </c>
      <c r="N160" s="199" t="n">
        <v>6</v>
      </c>
      <c r="O160" s="147" t="n">
        <f aca="false">SUM(E160:N160)</f>
        <v>565</v>
      </c>
      <c r="P160" s="197" t="n">
        <f aca="false">(O160/D160)</f>
        <v>0.859969558599696</v>
      </c>
    </row>
    <row r="161" customFormat="false" ht="26.25" hidden="false" customHeight="true" outlineLevel="0" collapsed="false">
      <c r="A161" s="70" t="n">
        <v>848</v>
      </c>
      <c r="B161" s="70" t="s">
        <v>28</v>
      </c>
      <c r="C161" s="136" t="s">
        <v>172</v>
      </c>
      <c r="D161" s="70" t="n">
        <v>627</v>
      </c>
      <c r="E161" s="184" t="n">
        <v>225</v>
      </c>
      <c r="F161" s="198" t="n">
        <v>307</v>
      </c>
      <c r="G161" s="146" t="n">
        <v>1</v>
      </c>
      <c r="H161" s="199" t="n">
        <v>0</v>
      </c>
      <c r="I161" s="199" t="n">
        <v>0</v>
      </c>
      <c r="J161" s="199" t="n">
        <v>0</v>
      </c>
      <c r="K161" s="199" t="n">
        <v>0</v>
      </c>
      <c r="L161" s="199" t="n">
        <v>0</v>
      </c>
      <c r="M161" s="199" t="n">
        <v>0</v>
      </c>
      <c r="N161" s="199" t="n">
        <v>6</v>
      </c>
      <c r="O161" s="147" t="n">
        <f aca="false">SUM(E161:N161)</f>
        <v>539</v>
      </c>
      <c r="P161" s="197" t="n">
        <f aca="false">(O161/D161)</f>
        <v>0.859649122807018</v>
      </c>
    </row>
    <row r="162" customFormat="false" ht="26.25" hidden="false" customHeight="true" outlineLevel="0" collapsed="false">
      <c r="A162" s="70" t="n">
        <v>848</v>
      </c>
      <c r="B162" s="70" t="s">
        <v>29</v>
      </c>
      <c r="C162" s="136" t="s">
        <v>172</v>
      </c>
      <c r="D162" s="70" t="n">
        <v>627</v>
      </c>
      <c r="E162" s="184" t="n">
        <v>226</v>
      </c>
      <c r="F162" s="198" t="n">
        <v>243</v>
      </c>
      <c r="G162" s="146" t="n">
        <v>0</v>
      </c>
      <c r="H162" s="199" t="n">
        <v>2</v>
      </c>
      <c r="I162" s="199" t="n">
        <v>0</v>
      </c>
      <c r="J162" s="199" t="n">
        <v>0</v>
      </c>
      <c r="K162" s="199" t="n">
        <v>0</v>
      </c>
      <c r="L162" s="199" t="n">
        <v>0</v>
      </c>
      <c r="M162" s="199" t="n">
        <v>0</v>
      </c>
      <c r="N162" s="199" t="n">
        <v>7</v>
      </c>
      <c r="O162" s="147" t="n">
        <f aca="false">SUM(E162:N162)</f>
        <v>478</v>
      </c>
      <c r="P162" s="197" t="n">
        <f aca="false">(O162/D162)</f>
        <v>0.762360446570973</v>
      </c>
    </row>
    <row r="163" customFormat="false" ht="26.25" hidden="false" customHeight="true" outlineLevel="0" collapsed="false">
      <c r="A163" s="70" t="n">
        <v>848</v>
      </c>
      <c r="B163" s="70" t="s">
        <v>30</v>
      </c>
      <c r="C163" s="136" t="s">
        <v>172</v>
      </c>
      <c r="D163" s="70" t="n">
        <v>627</v>
      </c>
      <c r="E163" s="184" t="n">
        <v>227</v>
      </c>
      <c r="F163" s="198" t="n">
        <v>262</v>
      </c>
      <c r="G163" s="146" t="n">
        <v>1</v>
      </c>
      <c r="H163" s="199" t="n">
        <v>1</v>
      </c>
      <c r="I163" s="199" t="n">
        <v>0</v>
      </c>
      <c r="J163" s="199" t="n">
        <v>0</v>
      </c>
      <c r="K163" s="199" t="n">
        <v>0</v>
      </c>
      <c r="L163" s="199" t="n">
        <v>0</v>
      </c>
      <c r="M163" s="199" t="n">
        <v>0</v>
      </c>
      <c r="N163" s="199" t="n">
        <v>0</v>
      </c>
      <c r="O163" s="147" t="n">
        <f aca="false">SUM(E163:N163)</f>
        <v>491</v>
      </c>
      <c r="P163" s="197" t="n">
        <f aca="false">(O163/D163)</f>
        <v>0.783094098883573</v>
      </c>
    </row>
    <row r="164" customFormat="false" ht="26.25" hidden="false" customHeight="true" outlineLevel="0" collapsed="false">
      <c r="A164" s="70" t="n">
        <v>849</v>
      </c>
      <c r="B164" s="70" t="s">
        <v>28</v>
      </c>
      <c r="C164" s="136" t="s">
        <v>172</v>
      </c>
      <c r="D164" s="70" t="n">
        <v>477</v>
      </c>
      <c r="E164" s="184" t="n">
        <v>228</v>
      </c>
      <c r="F164" s="198" t="n">
        <v>203</v>
      </c>
      <c r="G164" s="146" t="n">
        <v>0</v>
      </c>
      <c r="H164" s="199" t="n">
        <v>0</v>
      </c>
      <c r="I164" s="199" t="n">
        <v>0</v>
      </c>
      <c r="J164" s="199" t="n">
        <v>0</v>
      </c>
      <c r="K164" s="199" t="n">
        <v>0</v>
      </c>
      <c r="L164" s="199" t="n">
        <v>0</v>
      </c>
      <c r="M164" s="199" t="n">
        <v>0</v>
      </c>
      <c r="N164" s="199" t="n">
        <v>2</v>
      </c>
      <c r="O164" s="147" t="n">
        <f aca="false">SUM(E164:N164)</f>
        <v>433</v>
      </c>
      <c r="P164" s="197" t="n">
        <f aca="false">(O164/D164)</f>
        <v>0.907756813417191</v>
      </c>
    </row>
    <row r="165" customFormat="false" ht="26.25" hidden="false" customHeight="true" outlineLevel="0" collapsed="false">
      <c r="A165" s="70" t="n">
        <v>849</v>
      </c>
      <c r="B165" s="70" t="s">
        <v>66</v>
      </c>
      <c r="C165" s="136" t="s">
        <v>172</v>
      </c>
      <c r="D165" s="70" t="n">
        <v>477</v>
      </c>
      <c r="E165" s="184" t="n">
        <v>229</v>
      </c>
      <c r="F165" s="198" t="n">
        <v>221</v>
      </c>
      <c r="G165" s="146" t="n">
        <v>1</v>
      </c>
      <c r="H165" s="199" t="n">
        <v>0</v>
      </c>
      <c r="I165" s="199" t="n">
        <v>0</v>
      </c>
      <c r="J165" s="199" t="n">
        <v>0</v>
      </c>
      <c r="K165" s="199" t="n">
        <v>0</v>
      </c>
      <c r="L165" s="199" t="n">
        <v>1</v>
      </c>
      <c r="M165" s="199" t="n">
        <v>0</v>
      </c>
      <c r="N165" s="199" t="n">
        <v>0</v>
      </c>
      <c r="O165" s="147" t="n">
        <f aca="false">SUM(E165:N165)</f>
        <v>452</v>
      </c>
      <c r="P165" s="197" t="n">
        <f aca="false">(O165/D165)</f>
        <v>0.947589098532495</v>
      </c>
    </row>
    <row r="166" customFormat="false" ht="26.25" hidden="false" customHeight="true" outlineLevel="0" collapsed="false">
      <c r="A166" s="159" t="n">
        <v>850</v>
      </c>
      <c r="B166" s="201" t="s">
        <v>84</v>
      </c>
      <c r="C166" s="136" t="s">
        <v>172</v>
      </c>
      <c r="D166" s="70" t="n">
        <v>15</v>
      </c>
      <c r="E166" s="202"/>
      <c r="F166" s="198"/>
      <c r="G166" s="146"/>
      <c r="H166" s="199"/>
      <c r="I166" s="199"/>
      <c r="J166" s="199"/>
      <c r="K166" s="199"/>
      <c r="L166" s="199"/>
      <c r="M166" s="199"/>
      <c r="N166" s="199"/>
      <c r="O166" s="147" t="n">
        <f aca="false">SUM(E166:N166)</f>
        <v>0</v>
      </c>
      <c r="P166" s="197" t="n">
        <f aca="false">(O166/D166)</f>
        <v>0</v>
      </c>
    </row>
    <row r="167" customFormat="false" ht="12.75" hidden="false" customHeight="false" outlineLevel="0" collapsed="false">
      <c r="D167" s="186" t="n">
        <f aca="false">SUM(D8:D166)</f>
        <v>89366</v>
      </c>
      <c r="O167" s="190" t="n">
        <f aca="false">SUM(O8:O166)</f>
        <v>66528</v>
      </c>
      <c r="P167" s="197" t="n">
        <f aca="false">(O167/D167)</f>
        <v>0.744444195779155</v>
      </c>
    </row>
  </sheetData>
  <mergeCells count="5">
    <mergeCell ref="A1:O1"/>
    <mergeCell ref="A2:O2"/>
    <mergeCell ref="A3:O3"/>
    <mergeCell ref="E5:L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31" colorId="64" zoomScale="75" zoomScaleNormal="75" zoomScalePageLayoutView="100" workbookViewId="0">
      <selection pane="topLeft" activeCell="R145" activeCellId="0" sqref="R14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6" min="5" style="2" width="7.14"/>
    <col collapsed="false" customWidth="true" hidden="false" outlineLevel="0" max="7" min="7" style="2" width="7.7"/>
    <col collapsed="false" customWidth="true" hidden="false" outlineLevel="0" max="8" min="8" style="2" width="15.13"/>
    <col collapsed="false" customWidth="true" hidden="false" outlineLevel="0" max="9" min="9" style="2" width="7.28"/>
    <col collapsed="false" customWidth="true" hidden="false" outlineLevel="0" max="10" min="10" style="2" width="7.14"/>
    <col collapsed="false" customWidth="true" hidden="false" outlineLevel="0" max="11" min="11" style="2" width="10.85"/>
    <col collapsed="false" customWidth="true" hidden="false" outlineLevel="0" max="12" min="12" style="2" width="13.7"/>
    <col collapsed="false" customWidth="true" hidden="false" outlineLevel="0" max="14" min="13" style="2" width="22.42"/>
    <col collapsed="false" customWidth="true" hidden="false" outlineLevel="0" max="15" min="15" style="2" width="12.28"/>
    <col collapsed="false" customWidth="true" hidden="false" outlineLevel="0" max="16" min="16" style="2" width="9.41"/>
    <col collapsed="false" customWidth="true" hidden="false" outlineLevel="0" max="17" min="17" style="3" width="14.41"/>
    <col collapsed="false" customWidth="true" hidden="false" outlineLevel="0" max="18" min="18" style="2" width="33.7"/>
    <col collapsed="false" customWidth="false" hidden="false" outlineLevel="0" max="257" min="19" style="2" width="16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false" outlineLevel="0" collapsed="false">
      <c r="A3" s="8" t="s">
        <v>1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25" hidden="false" customHeight="true" outlineLevel="0" collapsed="false"/>
    <row r="5" customFormat="false" ht="12.75" hidden="false" customHeight="false" outlineLevel="0" collapsed="false">
      <c r="A5" s="10"/>
      <c r="B5" s="11"/>
      <c r="C5" s="10"/>
      <c r="D5" s="10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203" t="s">
        <v>175</v>
      </c>
      <c r="N5" s="203" t="s">
        <v>175</v>
      </c>
      <c r="O5" s="14" t="s">
        <v>5</v>
      </c>
      <c r="P5" s="14" t="s">
        <v>6</v>
      </c>
      <c r="Q5" s="14" t="s">
        <v>7</v>
      </c>
      <c r="R5" s="3" t="s">
        <v>50</v>
      </c>
    </row>
    <row r="6" customFormat="false" ht="12.75" hidden="false" customHeight="false" outlineLevel="0" collapsed="false">
      <c r="A6" s="15" t="s">
        <v>75</v>
      </c>
      <c r="B6" s="15"/>
      <c r="C6" s="16" t="s">
        <v>9</v>
      </c>
      <c r="D6" s="16" t="s">
        <v>10</v>
      </c>
      <c r="E6" s="15"/>
      <c r="F6" s="15"/>
      <c r="G6" s="15"/>
      <c r="H6" s="18" t="s">
        <v>11</v>
      </c>
      <c r="I6" s="15"/>
      <c r="J6" s="15"/>
      <c r="K6" s="15" t="s">
        <v>12</v>
      </c>
      <c r="L6" s="15"/>
      <c r="M6" s="204" t="s">
        <v>176</v>
      </c>
      <c r="N6" s="204" t="s">
        <v>176</v>
      </c>
      <c r="O6" s="19" t="s">
        <v>14</v>
      </c>
      <c r="P6" s="19" t="s">
        <v>15</v>
      </c>
      <c r="Q6" s="19" t="s">
        <v>16</v>
      </c>
    </row>
    <row r="7" customFormat="false" ht="12.75" hidden="false" customHeight="false" outlineLevel="0" collapsed="false">
      <c r="A7" s="20"/>
      <c r="B7" s="21"/>
      <c r="C7" s="20"/>
      <c r="D7" s="20"/>
      <c r="E7" s="23" t="s">
        <v>17</v>
      </c>
      <c r="F7" s="23" t="s">
        <v>18</v>
      </c>
      <c r="G7" s="23" t="s">
        <v>19</v>
      </c>
      <c r="H7" s="24" t="s">
        <v>20</v>
      </c>
      <c r="I7" s="23" t="s">
        <v>21</v>
      </c>
      <c r="J7" s="23" t="s">
        <v>22</v>
      </c>
      <c r="K7" s="23" t="s">
        <v>23</v>
      </c>
      <c r="L7" s="24" t="s">
        <v>24</v>
      </c>
      <c r="M7" s="205" t="s">
        <v>177</v>
      </c>
      <c r="N7" s="205" t="s">
        <v>178</v>
      </c>
      <c r="O7" s="25" t="s">
        <v>27</v>
      </c>
      <c r="P7" s="22"/>
      <c r="Q7" s="22"/>
    </row>
    <row r="8" customFormat="false" ht="26.25" hidden="false" customHeight="true" outlineLevel="0" collapsed="false">
      <c r="A8" s="30" t="n">
        <v>54</v>
      </c>
      <c r="B8" s="30" t="s">
        <v>28</v>
      </c>
      <c r="C8" s="26" t="s">
        <v>179</v>
      </c>
      <c r="D8" s="27" t="n">
        <v>421</v>
      </c>
      <c r="E8" s="30" t="n">
        <v>196</v>
      </c>
      <c r="F8" s="30" t="n">
        <v>102</v>
      </c>
      <c r="G8" s="30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3</v>
      </c>
      <c r="Q8" s="32" t="n">
        <f aca="false">SUM(E8:P8)</f>
        <v>301</v>
      </c>
      <c r="R8" s="206" t="n">
        <f aca="false">(Q8/D8)</f>
        <v>0.714964370546318</v>
      </c>
    </row>
    <row r="9" customFormat="false" ht="26.25" hidden="false" customHeight="true" outlineLevel="0" collapsed="false">
      <c r="A9" s="27" t="n">
        <v>55</v>
      </c>
      <c r="B9" s="27" t="s">
        <v>28</v>
      </c>
      <c r="C9" s="26" t="s">
        <v>179</v>
      </c>
      <c r="D9" s="27" t="n">
        <v>423</v>
      </c>
      <c r="E9" s="27" t="n">
        <v>194</v>
      </c>
      <c r="F9" s="27" t="n">
        <v>100</v>
      </c>
      <c r="G9" s="27" t="n">
        <v>0</v>
      </c>
      <c r="H9" s="28" t="n">
        <v>1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7</v>
      </c>
      <c r="Q9" s="34" t="n">
        <f aca="false">SUM(E9:P9)</f>
        <v>302</v>
      </c>
      <c r="R9" s="206" t="n">
        <f aca="false">(Q9/D9)</f>
        <v>0.713947990543735</v>
      </c>
    </row>
    <row r="10" customFormat="false" ht="26.25" hidden="false" customHeight="true" outlineLevel="0" collapsed="false">
      <c r="A10" s="27" t="n">
        <v>55</v>
      </c>
      <c r="B10" s="27" t="s">
        <v>66</v>
      </c>
      <c r="C10" s="26" t="s">
        <v>179</v>
      </c>
      <c r="D10" s="27" t="n">
        <v>424</v>
      </c>
      <c r="E10" s="27" t="n">
        <v>200</v>
      </c>
      <c r="F10" s="27" t="n">
        <v>104</v>
      </c>
      <c r="G10" s="27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1</v>
      </c>
      <c r="Q10" s="34" t="n">
        <f aca="false">SUM(E10:P10)</f>
        <v>305</v>
      </c>
      <c r="R10" s="206" t="n">
        <f aca="false">(Q10/D10)</f>
        <v>0.719339622641509</v>
      </c>
    </row>
    <row r="11" customFormat="false" ht="26.25" hidden="false" customHeight="true" outlineLevel="0" collapsed="false">
      <c r="A11" s="27" t="n">
        <v>56</v>
      </c>
      <c r="B11" s="27" t="s">
        <v>28</v>
      </c>
      <c r="C11" s="26" t="s">
        <v>179</v>
      </c>
      <c r="D11" s="27" t="n">
        <v>400</v>
      </c>
      <c r="E11" s="27" t="n">
        <v>165</v>
      </c>
      <c r="F11" s="28" t="n">
        <v>122</v>
      </c>
      <c r="G11" s="28" t="n">
        <v>0</v>
      </c>
      <c r="H11" s="28" t="n">
        <v>2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6</v>
      </c>
      <c r="Q11" s="34" t="n">
        <f aca="false">SUM(E11:P11)</f>
        <v>295</v>
      </c>
      <c r="R11" s="206" t="n">
        <f aca="false">(Q11/D11)</f>
        <v>0.7375</v>
      </c>
    </row>
    <row r="12" customFormat="false" ht="26.25" hidden="false" customHeight="true" outlineLevel="0" collapsed="false">
      <c r="A12" s="27" t="n">
        <v>56</v>
      </c>
      <c r="B12" s="27" t="s">
        <v>66</v>
      </c>
      <c r="C12" s="26" t="s">
        <v>179</v>
      </c>
      <c r="D12" s="27" t="n">
        <v>401</v>
      </c>
      <c r="E12" s="27" t="n">
        <v>133</v>
      </c>
      <c r="F12" s="28" t="n">
        <v>146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8</v>
      </c>
      <c r="Q12" s="34" t="n">
        <f aca="false">SUM(E12:P12)</f>
        <v>289</v>
      </c>
      <c r="R12" s="206" t="n">
        <f aca="false">(Q12/D12)</f>
        <v>0.72069825436409</v>
      </c>
    </row>
    <row r="13" customFormat="false" ht="26.25" hidden="false" customHeight="true" outlineLevel="0" collapsed="false">
      <c r="A13" s="27" t="n">
        <v>57</v>
      </c>
      <c r="B13" s="27" t="s">
        <v>28</v>
      </c>
      <c r="C13" s="26" t="s">
        <v>179</v>
      </c>
      <c r="D13" s="27" t="n">
        <v>658</v>
      </c>
      <c r="E13" s="27" t="n">
        <v>266</v>
      </c>
      <c r="F13" s="28" t="n">
        <v>199</v>
      </c>
      <c r="G13" s="28" t="n">
        <v>0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4" t="n">
        <f aca="false">SUM(E13:P13)</f>
        <v>469</v>
      </c>
      <c r="R13" s="206" t="n">
        <f aca="false">(Q13/D13)</f>
        <v>0.712765957446809</v>
      </c>
    </row>
    <row r="14" customFormat="false" ht="26.25" hidden="false" customHeight="true" outlineLevel="0" collapsed="false">
      <c r="A14" s="27" t="n">
        <v>58</v>
      </c>
      <c r="B14" s="27" t="s">
        <v>28</v>
      </c>
      <c r="C14" s="26" t="s">
        <v>179</v>
      </c>
      <c r="D14" s="27" t="n">
        <v>284</v>
      </c>
      <c r="E14" s="27" t="n">
        <v>114</v>
      </c>
      <c r="F14" s="28" t="n">
        <v>84</v>
      </c>
      <c r="G14" s="28" t="n">
        <v>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4" t="n">
        <f aca="false">SUM(E14:P14)</f>
        <v>200</v>
      </c>
      <c r="R14" s="206" t="n">
        <f aca="false">(Q14/D14)</f>
        <v>0.704225352112676</v>
      </c>
    </row>
    <row r="15" customFormat="false" ht="26.25" hidden="false" customHeight="true" outlineLevel="0" collapsed="false">
      <c r="A15" s="27" t="n">
        <v>224</v>
      </c>
      <c r="B15" s="27" t="s">
        <v>28</v>
      </c>
      <c r="C15" s="26" t="s">
        <v>180</v>
      </c>
      <c r="D15" s="27" t="n">
        <v>550</v>
      </c>
      <c r="E15" s="27" t="n">
        <v>195</v>
      </c>
      <c r="F15" s="28" t="n">
        <v>225</v>
      </c>
      <c r="G15" s="28" t="n">
        <v>0</v>
      </c>
      <c r="H15" s="28" t="n">
        <v>0</v>
      </c>
      <c r="I15" s="28" t="n">
        <v>0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11</v>
      </c>
      <c r="Q15" s="34" t="n">
        <f aca="false">SUM(E15:P15)</f>
        <v>432</v>
      </c>
      <c r="R15" s="206" t="n">
        <f aca="false">(Q15/D15)</f>
        <v>0.785454545454545</v>
      </c>
    </row>
    <row r="16" customFormat="false" ht="26.25" hidden="false" customHeight="true" outlineLevel="0" collapsed="false">
      <c r="A16" s="27" t="n">
        <v>224</v>
      </c>
      <c r="B16" s="27" t="s">
        <v>66</v>
      </c>
      <c r="C16" s="26" t="s">
        <v>180</v>
      </c>
      <c r="D16" s="27" t="n">
        <v>551</v>
      </c>
      <c r="E16" s="27" t="n">
        <v>202</v>
      </c>
      <c r="F16" s="28" t="n">
        <v>210</v>
      </c>
      <c r="G16" s="28" t="n">
        <v>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5</v>
      </c>
      <c r="Q16" s="34" t="n">
        <f aca="false">SUM(E16:P16)</f>
        <v>418</v>
      </c>
      <c r="R16" s="206" t="n">
        <f aca="false">(Q16/D16)</f>
        <v>0.758620689655172</v>
      </c>
    </row>
    <row r="17" customFormat="false" ht="26.25" hidden="false" customHeight="true" outlineLevel="0" collapsed="false">
      <c r="A17" s="27" t="n">
        <v>225</v>
      </c>
      <c r="B17" s="27" t="s">
        <v>28</v>
      </c>
      <c r="C17" s="26" t="s">
        <v>180</v>
      </c>
      <c r="D17" s="27" t="n">
        <v>530</v>
      </c>
      <c r="E17" s="27" t="n">
        <v>207</v>
      </c>
      <c r="F17" s="28" t="n">
        <v>185</v>
      </c>
      <c r="G17" s="28" t="n">
        <v>2</v>
      </c>
      <c r="H17" s="28" t="n">
        <v>1</v>
      </c>
      <c r="I17" s="28" t="n">
        <v>1</v>
      </c>
      <c r="J17" s="28" t="n">
        <v>0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v>0</v>
      </c>
      <c r="P17" s="28" t="n">
        <v>7</v>
      </c>
      <c r="Q17" s="34" t="n">
        <f aca="false">SUM(E17:P17)</f>
        <v>404</v>
      </c>
      <c r="R17" s="206" t="n">
        <f aca="false">(Q17/D17)</f>
        <v>0.762264150943396</v>
      </c>
    </row>
    <row r="18" customFormat="false" ht="26.25" hidden="false" customHeight="true" outlineLevel="0" collapsed="false">
      <c r="A18" s="27" t="n">
        <v>225</v>
      </c>
      <c r="B18" s="27" t="s">
        <v>66</v>
      </c>
      <c r="C18" s="26" t="s">
        <v>180</v>
      </c>
      <c r="D18" s="27" t="n">
        <v>530</v>
      </c>
      <c r="E18" s="27" t="n">
        <v>225</v>
      </c>
      <c r="F18" s="28" t="n">
        <v>176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4" t="n">
        <f aca="false">SUM(E18:P18)</f>
        <v>402</v>
      </c>
      <c r="R18" s="206" t="n">
        <f aca="false">(Q18/D18)</f>
        <v>0.758490566037736</v>
      </c>
    </row>
    <row r="19" customFormat="false" ht="26.25" hidden="false" customHeight="true" outlineLevel="0" collapsed="false">
      <c r="A19" s="27" t="n">
        <v>226</v>
      </c>
      <c r="B19" s="27" t="s">
        <v>28</v>
      </c>
      <c r="C19" s="26" t="s">
        <v>180</v>
      </c>
      <c r="D19" s="27" t="n">
        <v>639</v>
      </c>
      <c r="E19" s="27" t="n">
        <v>243</v>
      </c>
      <c r="F19" s="28" t="n">
        <v>209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8</v>
      </c>
      <c r="Q19" s="34" t="n">
        <f aca="false">SUM(E19:P19)</f>
        <v>461</v>
      </c>
      <c r="R19" s="206" t="n">
        <f aca="false">(Q19/D19)</f>
        <v>0.721439749608764</v>
      </c>
    </row>
    <row r="20" customFormat="false" ht="26.25" hidden="false" customHeight="true" outlineLevel="0" collapsed="false">
      <c r="A20" s="27" t="n">
        <v>226</v>
      </c>
      <c r="B20" s="27" t="s">
        <v>66</v>
      </c>
      <c r="C20" s="26" t="s">
        <v>180</v>
      </c>
      <c r="D20" s="27" t="n">
        <v>639</v>
      </c>
      <c r="E20" s="27" t="n">
        <v>257</v>
      </c>
      <c r="F20" s="28" t="n">
        <v>212</v>
      </c>
      <c r="G20" s="28" t="n">
        <v>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9</v>
      </c>
      <c r="Q20" s="34" t="n">
        <f aca="false">SUM(E20:P20)</f>
        <v>480</v>
      </c>
      <c r="R20" s="206" t="n">
        <f aca="false">(Q20/D20)</f>
        <v>0.751173708920188</v>
      </c>
    </row>
    <row r="21" customFormat="false" ht="26.25" hidden="false" customHeight="true" outlineLevel="0" collapsed="false">
      <c r="A21" s="27" t="n">
        <v>789</v>
      </c>
      <c r="B21" s="27" t="s">
        <v>28</v>
      </c>
      <c r="C21" s="26" t="s">
        <v>181</v>
      </c>
      <c r="D21" s="27" t="n">
        <v>490</v>
      </c>
      <c r="E21" s="27" t="n">
        <v>137</v>
      </c>
      <c r="F21" s="28" t="n">
        <v>162</v>
      </c>
      <c r="G21" s="28" t="n">
        <v>33</v>
      </c>
      <c r="H21" s="28" t="n">
        <v>1</v>
      </c>
      <c r="I21" s="28" t="n">
        <v>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6</v>
      </c>
      <c r="Q21" s="34" t="n">
        <f aca="false">SUM(E21:P21)</f>
        <v>355</v>
      </c>
      <c r="R21" s="206" t="n">
        <f aca="false">(Q21/D21)</f>
        <v>0.724489795918367</v>
      </c>
    </row>
    <row r="22" customFormat="false" ht="26.25" hidden="false" customHeight="true" outlineLevel="0" collapsed="false">
      <c r="A22" s="27" t="n">
        <v>789</v>
      </c>
      <c r="B22" s="27" t="s">
        <v>66</v>
      </c>
      <c r="C22" s="26" t="s">
        <v>181</v>
      </c>
      <c r="D22" s="27" t="n">
        <v>490</v>
      </c>
      <c r="E22" s="27" t="n">
        <v>137</v>
      </c>
      <c r="F22" s="28" t="n">
        <v>164</v>
      </c>
      <c r="G22" s="28" t="n">
        <v>25</v>
      </c>
      <c r="H22" s="28" t="n">
        <v>1</v>
      </c>
      <c r="I22" s="28" t="n">
        <v>2</v>
      </c>
      <c r="J22" s="28" t="n">
        <v>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12</v>
      </c>
      <c r="Q22" s="34" t="n">
        <f aca="false">SUM(E22:P22)</f>
        <v>342</v>
      </c>
      <c r="R22" s="206" t="n">
        <f aca="false">(Q22/D22)</f>
        <v>0.697959183673469</v>
      </c>
    </row>
    <row r="23" customFormat="false" ht="26.25" hidden="false" customHeight="true" outlineLevel="0" collapsed="false">
      <c r="A23" s="27" t="n">
        <v>790</v>
      </c>
      <c r="B23" s="27" t="s">
        <v>28</v>
      </c>
      <c r="C23" s="26" t="s">
        <v>181</v>
      </c>
      <c r="D23" s="27" t="n">
        <v>569</v>
      </c>
      <c r="E23" s="27" t="n">
        <v>136</v>
      </c>
      <c r="F23" s="28" t="n">
        <v>213</v>
      </c>
      <c r="G23" s="28" t="n">
        <v>61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8</v>
      </c>
      <c r="Q23" s="34" t="n">
        <f aca="false">SUM(E23:P23)</f>
        <v>418</v>
      </c>
      <c r="R23" s="206" t="n">
        <f aca="false">(Q23/D23)</f>
        <v>0.734622144112478</v>
      </c>
    </row>
    <row r="24" customFormat="false" ht="26.25" hidden="false" customHeight="true" outlineLevel="0" collapsed="false">
      <c r="A24" s="27" t="n">
        <v>791</v>
      </c>
      <c r="B24" s="27" t="s">
        <v>28</v>
      </c>
      <c r="C24" s="26" t="s">
        <v>181</v>
      </c>
      <c r="D24" s="27" t="n">
        <v>693</v>
      </c>
      <c r="E24" s="27" t="n">
        <v>196</v>
      </c>
      <c r="F24" s="28" t="n">
        <v>198</v>
      </c>
      <c r="G24" s="28" t="n">
        <v>92</v>
      </c>
      <c r="H24" s="28" t="n">
        <v>2</v>
      </c>
      <c r="I24" s="28" t="n">
        <v>1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23</v>
      </c>
      <c r="Q24" s="34" t="n">
        <f aca="false">SUM(E24:P24)</f>
        <v>512</v>
      </c>
      <c r="R24" s="206" t="n">
        <f aca="false">(Q24/D24)</f>
        <v>0.738816738816739</v>
      </c>
    </row>
    <row r="25" customFormat="false" ht="26.25" hidden="false" customHeight="true" outlineLevel="0" collapsed="false">
      <c r="A25" s="27" t="n">
        <v>792</v>
      </c>
      <c r="B25" s="27" t="s">
        <v>28</v>
      </c>
      <c r="C25" s="26" t="s">
        <v>181</v>
      </c>
      <c r="D25" s="27" t="n">
        <v>500</v>
      </c>
      <c r="E25" s="27" t="n">
        <v>168</v>
      </c>
      <c r="F25" s="28" t="n">
        <v>147</v>
      </c>
      <c r="G25" s="28" t="n">
        <v>29</v>
      </c>
      <c r="H25" s="28" t="n">
        <v>1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0</v>
      </c>
      <c r="N25" s="28" t="n">
        <v>0</v>
      </c>
      <c r="O25" s="28" t="n">
        <v>0</v>
      </c>
      <c r="P25" s="28" t="n">
        <v>19</v>
      </c>
      <c r="Q25" s="34" t="n">
        <f aca="false">SUM(E25:P25)</f>
        <v>365</v>
      </c>
      <c r="R25" s="206" t="n">
        <f aca="false">(Q25/D25)</f>
        <v>0.73</v>
      </c>
    </row>
    <row r="26" customFormat="false" ht="26.25" hidden="false" customHeight="true" outlineLevel="0" collapsed="false">
      <c r="A26" s="27" t="n">
        <v>792</v>
      </c>
      <c r="B26" s="27" t="s">
        <v>66</v>
      </c>
      <c r="C26" s="26" t="s">
        <v>181</v>
      </c>
      <c r="D26" s="27" t="n">
        <v>500</v>
      </c>
      <c r="E26" s="27" t="n">
        <v>137</v>
      </c>
      <c r="F26" s="28" t="n">
        <v>149</v>
      </c>
      <c r="G26" s="28" t="n">
        <v>34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34" t="n">
        <f aca="false">SUM(E26:P26)</f>
        <v>320</v>
      </c>
      <c r="R26" s="206" t="n">
        <f aca="false">(Q26/D26)</f>
        <v>0.64</v>
      </c>
    </row>
    <row r="27" customFormat="false" ht="26.25" hidden="false" customHeight="true" outlineLevel="0" collapsed="false">
      <c r="A27" s="27" t="n">
        <v>793</v>
      </c>
      <c r="B27" s="27" t="s">
        <v>28</v>
      </c>
      <c r="C27" s="26" t="s">
        <v>181</v>
      </c>
      <c r="D27" s="27" t="n">
        <v>430</v>
      </c>
      <c r="E27" s="27" t="n">
        <v>106</v>
      </c>
      <c r="F27" s="28" t="n">
        <v>130</v>
      </c>
      <c r="G27" s="28" t="n">
        <v>79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5</v>
      </c>
      <c r="Q27" s="34" t="n">
        <f aca="false">SUM(E27:P27)</f>
        <v>330</v>
      </c>
      <c r="R27" s="206" t="n">
        <f aca="false">(Q27/D27)</f>
        <v>0.767441860465116</v>
      </c>
    </row>
    <row r="28" customFormat="false" ht="26.25" hidden="false" customHeight="true" outlineLevel="0" collapsed="false">
      <c r="A28" s="27" t="n">
        <v>793</v>
      </c>
      <c r="B28" s="27" t="s">
        <v>66</v>
      </c>
      <c r="C28" s="26" t="s">
        <v>181</v>
      </c>
      <c r="D28" s="27" t="n">
        <v>430</v>
      </c>
      <c r="E28" s="27" t="n">
        <v>119</v>
      </c>
      <c r="F28" s="28" t="n">
        <v>117</v>
      </c>
      <c r="G28" s="28" t="n">
        <v>8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18</v>
      </c>
      <c r="Q28" s="34" t="n">
        <f aca="false">SUM(E28:P28)</f>
        <v>335</v>
      </c>
      <c r="R28" s="206" t="n">
        <f aca="false">(Q28/D28)</f>
        <v>0.779069767441861</v>
      </c>
    </row>
    <row r="29" customFormat="false" ht="26.25" hidden="false" customHeight="true" outlineLevel="0" collapsed="false">
      <c r="A29" s="27" t="n">
        <v>794</v>
      </c>
      <c r="B29" s="27" t="s">
        <v>28</v>
      </c>
      <c r="C29" s="26" t="s">
        <v>181</v>
      </c>
      <c r="D29" s="27" t="n">
        <v>384</v>
      </c>
      <c r="E29" s="27" t="n">
        <v>77</v>
      </c>
      <c r="F29" s="28" t="n">
        <v>115</v>
      </c>
      <c r="G29" s="28" t="n">
        <v>69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9</v>
      </c>
      <c r="Q29" s="34" t="n">
        <f aca="false">SUM(E29:P29)</f>
        <v>271</v>
      </c>
      <c r="R29" s="206" t="n">
        <f aca="false">(Q29/D29)</f>
        <v>0.705729166666667</v>
      </c>
    </row>
    <row r="30" customFormat="false" ht="26.25" hidden="false" customHeight="true" outlineLevel="0" collapsed="false">
      <c r="A30" s="27" t="n">
        <v>795</v>
      </c>
      <c r="B30" s="27" t="s">
        <v>28</v>
      </c>
      <c r="C30" s="26" t="s">
        <v>181</v>
      </c>
      <c r="D30" s="27" t="n">
        <v>410</v>
      </c>
      <c r="E30" s="27" t="n">
        <v>145</v>
      </c>
      <c r="F30" s="28" t="n">
        <v>119</v>
      </c>
      <c r="G30" s="28" t="n">
        <v>5</v>
      </c>
      <c r="H30" s="28" t="n">
        <v>0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1</v>
      </c>
      <c r="Q30" s="34" t="n">
        <f aca="false">SUM(E30:P30)</f>
        <v>271</v>
      </c>
      <c r="R30" s="206" t="n">
        <f aca="false">(Q30/D30)</f>
        <v>0.660975609756098</v>
      </c>
    </row>
    <row r="31" customFormat="false" ht="26.25" hidden="false" customHeight="true" outlineLevel="0" collapsed="false">
      <c r="A31" s="27" t="n">
        <v>798</v>
      </c>
      <c r="B31" s="27" t="s">
        <v>28</v>
      </c>
      <c r="C31" s="26" t="s">
        <v>182</v>
      </c>
      <c r="D31" s="27" t="n">
        <v>458</v>
      </c>
      <c r="E31" s="27" t="n">
        <v>187</v>
      </c>
      <c r="F31" s="28" t="n">
        <v>210</v>
      </c>
      <c r="G31" s="28" t="n">
        <v>0</v>
      </c>
      <c r="H31" s="28" t="n">
        <v>0</v>
      </c>
      <c r="I31" s="28" t="n">
        <v>8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v>0</v>
      </c>
      <c r="P31" s="28" t="n">
        <v>4</v>
      </c>
      <c r="Q31" s="34" t="n">
        <f aca="false">SUM(E31:P31)</f>
        <v>410</v>
      </c>
      <c r="R31" s="206" t="n">
        <f aca="false">(Q31/D31)</f>
        <v>0.895196506550218</v>
      </c>
    </row>
    <row r="32" customFormat="false" ht="26.25" hidden="false" customHeight="true" outlineLevel="0" collapsed="false">
      <c r="A32" s="27" t="n">
        <v>798</v>
      </c>
      <c r="B32" s="27" t="s">
        <v>66</v>
      </c>
      <c r="C32" s="26" t="s">
        <v>182</v>
      </c>
      <c r="D32" s="27" t="n">
        <v>459</v>
      </c>
      <c r="E32" s="27" t="n">
        <v>169</v>
      </c>
      <c r="F32" s="28" t="n">
        <v>217</v>
      </c>
      <c r="G32" s="28" t="n">
        <v>0</v>
      </c>
      <c r="H32" s="28" t="n">
        <v>1</v>
      </c>
      <c r="I32" s="28" t="n">
        <v>3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2</v>
      </c>
      <c r="Q32" s="34" t="n">
        <f aca="false">SUM(E32:P32)</f>
        <v>392</v>
      </c>
      <c r="R32" s="206" t="n">
        <f aca="false">(Q32/D32)</f>
        <v>0.854030501089325</v>
      </c>
    </row>
    <row r="33" customFormat="false" ht="26.25" hidden="false" customHeight="true" outlineLevel="0" collapsed="false">
      <c r="A33" s="27" t="n">
        <v>799</v>
      </c>
      <c r="B33" s="27" t="s">
        <v>28</v>
      </c>
      <c r="C33" s="26" t="s">
        <v>182</v>
      </c>
      <c r="D33" s="27" t="n">
        <v>276</v>
      </c>
      <c r="E33" s="27" t="n">
        <v>98</v>
      </c>
      <c r="F33" s="28" t="n">
        <v>13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3</v>
      </c>
      <c r="Q33" s="34" t="n">
        <f aca="false">SUM(E33:P33)</f>
        <v>242</v>
      </c>
      <c r="R33" s="206" t="n">
        <f aca="false">(Q33/D33)</f>
        <v>0.876811594202899</v>
      </c>
    </row>
    <row r="34" customFormat="false" ht="26.25" hidden="false" customHeight="true" outlineLevel="0" collapsed="false">
      <c r="A34" s="27" t="n">
        <v>973</v>
      </c>
      <c r="B34" s="27" t="s">
        <v>28</v>
      </c>
      <c r="C34" s="26" t="s">
        <v>183</v>
      </c>
      <c r="D34" s="27" t="n">
        <v>392</v>
      </c>
      <c r="E34" s="27" t="n">
        <v>120</v>
      </c>
      <c r="F34" s="28" t="n">
        <v>17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1</v>
      </c>
      <c r="M34" s="28" t="n">
        <v>0</v>
      </c>
      <c r="N34" s="28" t="n">
        <v>0</v>
      </c>
      <c r="O34" s="28" t="n">
        <v>0</v>
      </c>
      <c r="P34" s="28" t="n">
        <v>0</v>
      </c>
      <c r="Q34" s="34" t="n">
        <f aca="false">SUM(E34:P34)</f>
        <v>292</v>
      </c>
      <c r="R34" s="206" t="n">
        <f aca="false">(Q34/D34)</f>
        <v>0.744897959183674</v>
      </c>
    </row>
    <row r="35" customFormat="false" ht="26.25" hidden="false" customHeight="true" outlineLevel="0" collapsed="false">
      <c r="A35" s="27" t="n">
        <v>973</v>
      </c>
      <c r="B35" s="27" t="s">
        <v>66</v>
      </c>
      <c r="C35" s="26" t="s">
        <v>183</v>
      </c>
      <c r="D35" s="27" t="n">
        <v>392</v>
      </c>
      <c r="E35" s="27" t="n">
        <v>143</v>
      </c>
      <c r="F35" s="28" t="n">
        <v>17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4</v>
      </c>
      <c r="Q35" s="34" t="n">
        <f aca="false">SUM(E35:P35)</f>
        <v>326</v>
      </c>
      <c r="R35" s="206" t="n">
        <f aca="false">(Q35/D35)</f>
        <v>0.831632653061225</v>
      </c>
    </row>
    <row r="36" customFormat="false" ht="26.25" hidden="false" customHeight="true" outlineLevel="0" collapsed="false">
      <c r="A36" s="27" t="n">
        <v>974</v>
      </c>
      <c r="B36" s="27" t="s">
        <v>28</v>
      </c>
      <c r="C36" s="26" t="s">
        <v>183</v>
      </c>
      <c r="D36" s="27" t="n">
        <v>459</v>
      </c>
      <c r="E36" s="27" t="n">
        <v>159</v>
      </c>
      <c r="F36" s="28" t="n">
        <v>180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5</v>
      </c>
      <c r="Q36" s="34" t="n">
        <f aca="false">SUM(E36:P36)</f>
        <v>345</v>
      </c>
      <c r="R36" s="206" t="n">
        <f aca="false">(Q36/D36)</f>
        <v>0.751633986928105</v>
      </c>
    </row>
    <row r="37" customFormat="false" ht="26.25" hidden="false" customHeight="true" outlineLevel="0" collapsed="false">
      <c r="A37" s="27" t="n">
        <v>974</v>
      </c>
      <c r="B37" s="27" t="s">
        <v>66</v>
      </c>
      <c r="C37" s="26" t="s">
        <v>183</v>
      </c>
      <c r="D37" s="27" t="n">
        <v>459</v>
      </c>
      <c r="E37" s="27" t="n">
        <v>166</v>
      </c>
      <c r="F37" s="28" t="n">
        <v>169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0</v>
      </c>
      <c r="N37" s="28" t="n">
        <v>0</v>
      </c>
      <c r="O37" s="28" t="n">
        <v>0</v>
      </c>
      <c r="P37" s="28" t="n">
        <v>1</v>
      </c>
      <c r="Q37" s="34" t="n">
        <f aca="false">SUM(E37:P37)</f>
        <v>338</v>
      </c>
      <c r="R37" s="206" t="n">
        <f aca="false">(Q37/D37)</f>
        <v>0.736383442265795</v>
      </c>
    </row>
    <row r="38" customFormat="false" ht="26.25" hidden="false" customHeight="true" outlineLevel="0" collapsed="false">
      <c r="A38" s="27" t="n">
        <v>975</v>
      </c>
      <c r="B38" s="27" t="s">
        <v>28</v>
      </c>
      <c r="C38" s="26" t="s">
        <v>183</v>
      </c>
      <c r="D38" s="27" t="n">
        <v>450</v>
      </c>
      <c r="E38" s="27" t="n">
        <v>125</v>
      </c>
      <c r="F38" s="28" t="n">
        <v>199</v>
      </c>
      <c r="G38" s="28" t="n">
        <v>2</v>
      </c>
      <c r="H38" s="28" t="n">
        <v>0</v>
      </c>
      <c r="I38" s="28" t="n">
        <v>2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7</v>
      </c>
      <c r="Q38" s="34" t="n">
        <f aca="false">SUM(E38:P38)</f>
        <v>335</v>
      </c>
      <c r="R38" s="206" t="n">
        <f aca="false">(Q38/D38)</f>
        <v>0.744444444444445</v>
      </c>
    </row>
    <row r="39" customFormat="false" ht="26.25" hidden="false" customHeight="true" outlineLevel="0" collapsed="false">
      <c r="A39" s="27" t="n">
        <v>975</v>
      </c>
      <c r="B39" s="27" t="s">
        <v>66</v>
      </c>
      <c r="C39" s="26" t="s">
        <v>183</v>
      </c>
      <c r="D39" s="27" t="n">
        <v>451</v>
      </c>
      <c r="E39" s="27" t="n">
        <v>127</v>
      </c>
      <c r="F39" s="28" t="n">
        <v>236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3</v>
      </c>
      <c r="Q39" s="34" t="n">
        <f aca="false">SUM(E39:P39)</f>
        <v>368</v>
      </c>
      <c r="R39" s="206" t="n">
        <f aca="false">(Q39/D39)</f>
        <v>0.815964523281596</v>
      </c>
    </row>
    <row r="40" customFormat="false" ht="26.25" hidden="false" customHeight="true" outlineLevel="0" collapsed="false">
      <c r="A40" s="27" t="n">
        <v>976</v>
      </c>
      <c r="B40" s="27" t="s">
        <v>28</v>
      </c>
      <c r="C40" s="26" t="s">
        <v>183</v>
      </c>
      <c r="D40" s="27" t="n">
        <v>159</v>
      </c>
      <c r="E40" s="27" t="n">
        <v>65</v>
      </c>
      <c r="F40" s="28" t="n">
        <v>5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6</v>
      </c>
      <c r="Q40" s="34" t="n">
        <f aca="false">SUM(E40:P40)</f>
        <v>126</v>
      </c>
      <c r="R40" s="206" t="n">
        <f aca="false">(Q40/D40)</f>
        <v>0.792452830188679</v>
      </c>
    </row>
    <row r="41" customFormat="false" ht="26.25" hidden="false" customHeight="true" outlineLevel="0" collapsed="false">
      <c r="A41" s="27" t="n">
        <v>1045</v>
      </c>
      <c r="B41" s="27" t="s">
        <v>28</v>
      </c>
      <c r="C41" s="26" t="s">
        <v>184</v>
      </c>
      <c r="D41" s="27" t="n">
        <v>394</v>
      </c>
      <c r="E41" s="27" t="n">
        <v>164</v>
      </c>
      <c r="F41" s="28" t="n">
        <v>149</v>
      </c>
      <c r="G41" s="28" t="n">
        <v>18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2</v>
      </c>
      <c r="Q41" s="34" t="n">
        <f aca="false">SUM(E41:P41)</f>
        <v>333</v>
      </c>
      <c r="R41" s="206" t="n">
        <f aca="false">(Q41/D41)</f>
        <v>0.845177664974619</v>
      </c>
    </row>
    <row r="42" customFormat="false" ht="26.25" hidden="false" customHeight="true" outlineLevel="0" collapsed="false">
      <c r="A42" s="27" t="n">
        <v>1045</v>
      </c>
      <c r="B42" s="27" t="s">
        <v>66</v>
      </c>
      <c r="C42" s="26" t="s">
        <v>184</v>
      </c>
      <c r="D42" s="27" t="n">
        <v>395</v>
      </c>
      <c r="E42" s="27" t="n">
        <v>169</v>
      </c>
      <c r="F42" s="28" t="n">
        <v>128</v>
      </c>
      <c r="G42" s="28" t="n">
        <v>19</v>
      </c>
      <c r="H42" s="28" t="n">
        <v>2</v>
      </c>
      <c r="I42" s="28" t="n">
        <v>4</v>
      </c>
      <c r="J42" s="28" t="n">
        <v>0</v>
      </c>
      <c r="K42" s="28" t="n">
        <v>2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2</v>
      </c>
      <c r="Q42" s="34" t="n">
        <f aca="false">SUM(E42:P42)</f>
        <v>326</v>
      </c>
      <c r="R42" s="206" t="n">
        <f aca="false">(Q42/D42)</f>
        <v>0.825316455696203</v>
      </c>
    </row>
    <row r="43" customFormat="false" ht="26.25" hidden="false" customHeight="true" outlineLevel="0" collapsed="false">
      <c r="A43" s="27" t="n">
        <v>1046</v>
      </c>
      <c r="B43" s="27" t="s">
        <v>28</v>
      </c>
      <c r="C43" s="26" t="s">
        <v>184</v>
      </c>
      <c r="D43" s="27" t="n">
        <v>508</v>
      </c>
      <c r="E43" s="27" t="n">
        <v>218</v>
      </c>
      <c r="F43" s="28" t="n">
        <v>168</v>
      </c>
      <c r="G43" s="28" t="n">
        <v>29</v>
      </c>
      <c r="H43" s="28" t="n">
        <v>2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6</v>
      </c>
      <c r="Q43" s="34" t="n">
        <f aca="false">SUM(E43:P43)</f>
        <v>423</v>
      </c>
      <c r="R43" s="206" t="n">
        <f aca="false">(Q43/D43)</f>
        <v>0.832677165354331</v>
      </c>
    </row>
    <row r="44" customFormat="false" ht="26.25" hidden="false" customHeight="true" outlineLevel="0" collapsed="false">
      <c r="A44" s="27" t="n">
        <v>1046</v>
      </c>
      <c r="B44" s="27" t="s">
        <v>66</v>
      </c>
      <c r="C44" s="26" t="s">
        <v>184</v>
      </c>
      <c r="D44" s="27" t="n">
        <v>509</v>
      </c>
      <c r="E44" s="27" t="n">
        <v>182</v>
      </c>
      <c r="F44" s="28" t="n">
        <v>193</v>
      </c>
      <c r="G44" s="28" t="n">
        <v>22</v>
      </c>
      <c r="H44" s="28" t="n">
        <v>0</v>
      </c>
      <c r="I44" s="28" t="n">
        <v>0</v>
      </c>
      <c r="J44" s="28" t="n">
        <v>0</v>
      </c>
      <c r="K44" s="28" t="n">
        <v>1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5</v>
      </c>
      <c r="Q44" s="34" t="n">
        <f aca="false">SUM(E44:P44)</f>
        <v>403</v>
      </c>
      <c r="R44" s="206" t="n">
        <f aca="false">(Q44/D44)</f>
        <v>0.791748526522593</v>
      </c>
    </row>
    <row r="45" customFormat="false" ht="26.25" hidden="false" customHeight="true" outlineLevel="0" collapsed="false">
      <c r="A45" s="27" t="n">
        <v>1047</v>
      </c>
      <c r="B45" s="27" t="s">
        <v>28</v>
      </c>
      <c r="C45" s="26" t="s">
        <v>184</v>
      </c>
      <c r="D45" s="27" t="n">
        <v>553</v>
      </c>
      <c r="E45" s="27" t="n">
        <v>130</v>
      </c>
      <c r="F45" s="28" t="n">
        <v>263</v>
      </c>
      <c r="G45" s="28" t="n">
        <v>3</v>
      </c>
      <c r="H45" s="28" t="n">
        <v>4</v>
      </c>
      <c r="I45" s="28" t="n">
        <v>0</v>
      </c>
      <c r="J45" s="28" t="n">
        <v>0</v>
      </c>
      <c r="K45" s="28" t="n">
        <v>1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5</v>
      </c>
      <c r="Q45" s="34" t="n">
        <f aca="false">SUM(E45:P45)</f>
        <v>406</v>
      </c>
      <c r="R45" s="206" t="n">
        <f aca="false">(Q45/D45)</f>
        <v>0.734177215189873</v>
      </c>
    </row>
    <row r="46" customFormat="false" ht="26.25" hidden="false" customHeight="true" outlineLevel="0" collapsed="false">
      <c r="A46" s="27" t="n">
        <v>1047</v>
      </c>
      <c r="B46" s="27" t="s">
        <v>66</v>
      </c>
      <c r="C46" s="26" t="s">
        <v>184</v>
      </c>
      <c r="D46" s="27" t="n">
        <v>553</v>
      </c>
      <c r="E46" s="27" t="n">
        <v>146</v>
      </c>
      <c r="F46" s="28" t="n">
        <v>220</v>
      </c>
      <c r="G46" s="28" t="n">
        <v>9</v>
      </c>
      <c r="H46" s="28" t="n">
        <v>3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5</v>
      </c>
      <c r="Q46" s="34" t="n">
        <f aca="false">SUM(E46:P46)</f>
        <v>385</v>
      </c>
      <c r="R46" s="206" t="n">
        <f aca="false">(Q46/D46)</f>
        <v>0.69620253164557</v>
      </c>
    </row>
    <row r="47" customFormat="false" ht="26.25" hidden="false" customHeight="true" outlineLevel="0" collapsed="false">
      <c r="A47" s="27" t="n">
        <v>1048</v>
      </c>
      <c r="B47" s="27" t="s">
        <v>28</v>
      </c>
      <c r="C47" s="26" t="s">
        <v>184</v>
      </c>
      <c r="D47" s="27" t="n">
        <v>590</v>
      </c>
      <c r="E47" s="27" t="n">
        <v>147</v>
      </c>
      <c r="F47" s="28" t="n">
        <v>250</v>
      </c>
      <c r="G47" s="28" t="n">
        <v>0</v>
      </c>
      <c r="H47" s="28" t="n">
        <v>0</v>
      </c>
      <c r="I47" s="28" t="n">
        <v>2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3</v>
      </c>
      <c r="Q47" s="34" t="n">
        <f aca="false">SUM(E47:P47)</f>
        <v>402</v>
      </c>
      <c r="R47" s="206" t="n">
        <f aca="false">(Q47/D47)</f>
        <v>0.68135593220339</v>
      </c>
    </row>
    <row r="48" customFormat="false" ht="26.25" hidden="false" customHeight="true" outlineLevel="0" collapsed="false">
      <c r="A48" s="27" t="n">
        <v>1049</v>
      </c>
      <c r="B48" s="27" t="s">
        <v>28</v>
      </c>
      <c r="C48" s="26" t="s">
        <v>184</v>
      </c>
      <c r="D48" s="27" t="n">
        <v>486</v>
      </c>
      <c r="E48" s="27" t="n">
        <v>141</v>
      </c>
      <c r="F48" s="28" t="n">
        <v>242</v>
      </c>
      <c r="G48" s="28" t="n">
        <v>2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/>
      <c r="N48" s="28" t="n">
        <v>0</v>
      </c>
      <c r="O48" s="28" t="n">
        <v>0</v>
      </c>
      <c r="P48" s="28" t="n">
        <v>3</v>
      </c>
      <c r="Q48" s="34" t="n">
        <f aca="false">SUM(E48:P48)</f>
        <v>407</v>
      </c>
      <c r="R48" s="206" t="n">
        <f aca="false">(Q48/D48)</f>
        <v>0.837448559670782</v>
      </c>
    </row>
    <row r="49" customFormat="false" ht="26.25" hidden="false" customHeight="true" outlineLevel="0" collapsed="false">
      <c r="A49" s="27" t="n">
        <v>1050</v>
      </c>
      <c r="B49" s="27" t="s">
        <v>28</v>
      </c>
      <c r="C49" s="26" t="s">
        <v>184</v>
      </c>
      <c r="D49" s="27" t="n">
        <v>186</v>
      </c>
      <c r="E49" s="27" t="n">
        <v>58</v>
      </c>
      <c r="F49" s="28" t="n">
        <v>114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34" t="n">
        <f aca="false">SUM(E49:P49)</f>
        <v>172</v>
      </c>
      <c r="R49" s="206" t="n">
        <f aca="false">(Q49/D49)</f>
        <v>0.924731182795699</v>
      </c>
    </row>
    <row r="50" customFormat="false" ht="26.25" hidden="false" customHeight="true" outlineLevel="0" collapsed="false">
      <c r="A50" s="27" t="n">
        <v>1051</v>
      </c>
      <c r="B50" s="27" t="s">
        <v>28</v>
      </c>
      <c r="C50" s="26" t="s">
        <v>184</v>
      </c>
      <c r="D50" s="27" t="n">
        <v>616</v>
      </c>
      <c r="E50" s="27" t="n">
        <v>172</v>
      </c>
      <c r="F50" s="28" t="n">
        <v>348</v>
      </c>
      <c r="G50" s="28" t="n">
        <v>2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34" t="n">
        <f aca="false">SUM(E50:P50)</f>
        <v>540</v>
      </c>
      <c r="R50" s="206" t="n">
        <f aca="false">(Q50/D50)</f>
        <v>0.876623376623377</v>
      </c>
    </row>
    <row r="51" customFormat="false" ht="26.25" hidden="false" customHeight="true" outlineLevel="0" collapsed="false">
      <c r="A51" s="27" t="n">
        <v>1052</v>
      </c>
      <c r="B51" s="27" t="s">
        <v>28</v>
      </c>
      <c r="C51" s="26" t="s">
        <v>184</v>
      </c>
      <c r="D51" s="27" t="n">
        <v>483</v>
      </c>
      <c r="E51" s="27" t="n">
        <v>189</v>
      </c>
      <c r="F51" s="28" t="n">
        <v>131</v>
      </c>
      <c r="G51" s="28" t="n">
        <v>16</v>
      </c>
      <c r="H51" s="28" t="n">
        <v>3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5</v>
      </c>
      <c r="Q51" s="34" t="n">
        <f aca="false">SUM(E51:P51)</f>
        <v>344</v>
      </c>
      <c r="R51" s="206" t="n">
        <f aca="false">(Q51/D51)</f>
        <v>0.712215320910973</v>
      </c>
    </row>
    <row r="52" customFormat="false" ht="26.25" hidden="false" customHeight="true" outlineLevel="0" collapsed="false">
      <c r="A52" s="27" t="n">
        <v>1052</v>
      </c>
      <c r="B52" s="27" t="s">
        <v>66</v>
      </c>
      <c r="C52" s="26" t="s">
        <v>184</v>
      </c>
      <c r="D52" s="27" t="n">
        <v>484</v>
      </c>
      <c r="E52" s="27" t="n">
        <v>137</v>
      </c>
      <c r="F52" s="28" t="n">
        <v>164</v>
      </c>
      <c r="G52" s="28" t="n">
        <v>38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/>
      <c r="O52" s="28" t="n">
        <v>0</v>
      </c>
      <c r="P52" s="28" t="n">
        <v>16</v>
      </c>
      <c r="Q52" s="34" t="n">
        <f aca="false">SUM(E52:P52)</f>
        <v>355</v>
      </c>
      <c r="R52" s="206" t="n">
        <f aca="false">(Q52/D52)</f>
        <v>0.733471074380165</v>
      </c>
    </row>
    <row r="53" customFormat="false" ht="26.25" hidden="false" customHeight="true" outlineLevel="0" collapsed="false">
      <c r="A53" s="27" t="n">
        <v>1053</v>
      </c>
      <c r="B53" s="27" t="s">
        <v>28</v>
      </c>
      <c r="C53" s="26" t="s">
        <v>184</v>
      </c>
      <c r="D53" s="27" t="n">
        <v>462</v>
      </c>
      <c r="E53" s="27" t="n">
        <v>135</v>
      </c>
      <c r="F53" s="28" t="n">
        <v>188</v>
      </c>
      <c r="G53" s="28" t="n">
        <v>7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4</v>
      </c>
      <c r="Q53" s="34" t="n">
        <f aca="false">SUM(E53:P53)</f>
        <v>334</v>
      </c>
      <c r="R53" s="206" t="n">
        <f aca="false">(Q53/D53)</f>
        <v>0.722943722943723</v>
      </c>
    </row>
    <row r="54" customFormat="false" ht="26.25" hidden="false" customHeight="true" outlineLevel="0" collapsed="false">
      <c r="A54" s="27" t="n">
        <v>1053</v>
      </c>
      <c r="B54" s="27" t="s">
        <v>66</v>
      </c>
      <c r="C54" s="26" t="s">
        <v>184</v>
      </c>
      <c r="D54" s="27" t="n">
        <v>463</v>
      </c>
      <c r="E54" s="27" t="n">
        <v>107</v>
      </c>
      <c r="F54" s="28" t="n">
        <v>201</v>
      </c>
      <c r="G54" s="28" t="n">
        <v>9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1</v>
      </c>
      <c r="Q54" s="34" t="n">
        <f aca="false">SUM(E54:P54)</f>
        <v>318</v>
      </c>
      <c r="R54" s="206" t="n">
        <f aca="false">(Q54/D54)</f>
        <v>0.68682505399568</v>
      </c>
    </row>
    <row r="55" customFormat="false" ht="26.25" hidden="false" customHeight="true" outlineLevel="0" collapsed="false">
      <c r="A55" s="27" t="n">
        <v>1054</v>
      </c>
      <c r="B55" s="27" t="s">
        <v>28</v>
      </c>
      <c r="C55" s="26" t="s">
        <v>184</v>
      </c>
      <c r="D55" s="27" t="n">
        <v>215</v>
      </c>
      <c r="E55" s="27" t="n">
        <v>64</v>
      </c>
      <c r="F55" s="28" t="n">
        <v>104</v>
      </c>
      <c r="G55" s="28" t="n">
        <v>4</v>
      </c>
      <c r="H55" s="28" t="n">
        <v>2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34" t="n">
        <f aca="false">SUM(E55:P55)</f>
        <v>174</v>
      </c>
      <c r="R55" s="206" t="n">
        <f aca="false">(Q55/D55)</f>
        <v>0.809302325581395</v>
      </c>
    </row>
    <row r="56" customFormat="false" ht="26.25" hidden="false" customHeight="true" outlineLevel="0" collapsed="false">
      <c r="A56" s="27" t="n">
        <v>1055</v>
      </c>
      <c r="B56" s="27" t="s">
        <v>28</v>
      </c>
      <c r="C56" s="26" t="s">
        <v>184</v>
      </c>
      <c r="D56" s="27" t="n">
        <v>564</v>
      </c>
      <c r="E56" s="27" t="n">
        <v>269</v>
      </c>
      <c r="F56" s="28" t="n">
        <v>188</v>
      </c>
      <c r="G56" s="28" t="n">
        <v>4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4</v>
      </c>
      <c r="Q56" s="34" t="n">
        <f aca="false">SUM(E56:P56)</f>
        <v>465</v>
      </c>
      <c r="R56" s="206" t="n">
        <f aca="false">(Q56/D56)</f>
        <v>0.824468085106383</v>
      </c>
    </row>
    <row r="57" customFormat="false" ht="26.25" hidden="false" customHeight="true" outlineLevel="0" collapsed="false">
      <c r="A57" s="27" t="n">
        <v>1055</v>
      </c>
      <c r="B57" s="27" t="s">
        <v>66</v>
      </c>
      <c r="C57" s="26" t="s">
        <v>184</v>
      </c>
      <c r="D57" s="27" t="n">
        <v>565</v>
      </c>
      <c r="E57" s="27" t="n">
        <v>314</v>
      </c>
      <c r="F57" s="28" t="n">
        <v>159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6</v>
      </c>
      <c r="Q57" s="34" t="n">
        <f aca="false">SUM(E57:P57)</f>
        <v>479</v>
      </c>
      <c r="R57" s="206" t="n">
        <f aca="false">(Q57/D57)</f>
        <v>0.847787610619469</v>
      </c>
    </row>
    <row r="58" customFormat="false" ht="26.25" hidden="false" customHeight="true" outlineLevel="0" collapsed="false">
      <c r="A58" s="27" t="n">
        <v>131</v>
      </c>
      <c r="B58" s="27" t="s">
        <v>28</v>
      </c>
      <c r="C58" s="26" t="s">
        <v>185</v>
      </c>
      <c r="D58" s="27" t="n">
        <v>385</v>
      </c>
      <c r="E58" s="27" t="n">
        <v>139</v>
      </c>
      <c r="F58" s="28" t="n">
        <v>202</v>
      </c>
      <c r="G58" s="28" t="n">
        <v>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2</v>
      </c>
      <c r="Q58" s="34" t="n">
        <f aca="false">SUM(E58:P58)</f>
        <v>344</v>
      </c>
      <c r="R58" s="206" t="n">
        <f aca="false">(Q58/D58)</f>
        <v>0.893506493506494</v>
      </c>
    </row>
    <row r="59" customFormat="false" ht="26.25" hidden="false" customHeight="true" outlineLevel="0" collapsed="false">
      <c r="A59" s="27" t="n">
        <v>131</v>
      </c>
      <c r="B59" s="27" t="s">
        <v>66</v>
      </c>
      <c r="C59" s="26" t="s">
        <v>185</v>
      </c>
      <c r="D59" s="27" t="n">
        <v>386</v>
      </c>
      <c r="E59" s="27" t="n">
        <v>116</v>
      </c>
      <c r="F59" s="28" t="n">
        <v>203</v>
      </c>
      <c r="G59" s="28" t="n">
        <v>0</v>
      </c>
      <c r="H59" s="28" t="n">
        <v>0</v>
      </c>
      <c r="I59" s="28" t="n">
        <v>0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34" t="n">
        <f aca="false">SUM(E59:P59)</f>
        <v>319</v>
      </c>
      <c r="R59" s="206" t="n">
        <f aca="false">(Q59/D59)</f>
        <v>0.826424870466321</v>
      </c>
    </row>
    <row r="60" customFormat="false" ht="26.25" hidden="false" customHeight="true" outlineLevel="0" collapsed="false">
      <c r="A60" s="27" t="n">
        <v>132</v>
      </c>
      <c r="B60" s="27" t="s">
        <v>28</v>
      </c>
      <c r="C60" s="26" t="s">
        <v>185</v>
      </c>
      <c r="D60" s="27" t="n">
        <v>562</v>
      </c>
      <c r="E60" s="27" t="n">
        <v>293</v>
      </c>
      <c r="F60" s="28" t="n">
        <v>21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2</v>
      </c>
      <c r="Q60" s="34" t="n">
        <f aca="false">SUM(E60:P60)</f>
        <v>505</v>
      </c>
      <c r="R60" s="206" t="n">
        <f aca="false">(Q60/D60)</f>
        <v>0.898576512455516</v>
      </c>
    </row>
    <row r="61" customFormat="false" ht="26.25" hidden="false" customHeight="true" outlineLevel="0" collapsed="false">
      <c r="A61" s="27" t="n">
        <v>132</v>
      </c>
      <c r="B61" s="27" t="s">
        <v>66</v>
      </c>
      <c r="C61" s="26" t="s">
        <v>185</v>
      </c>
      <c r="D61" s="27" t="n">
        <v>563</v>
      </c>
      <c r="E61" s="27" t="n">
        <v>316</v>
      </c>
      <c r="F61" s="28" t="n">
        <v>198</v>
      </c>
      <c r="G61" s="28" t="n">
        <v>0</v>
      </c>
      <c r="H61" s="28" t="n">
        <v>1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34" t="n">
        <f aca="false">SUM(E61:P61)</f>
        <v>515</v>
      </c>
      <c r="R61" s="206" t="n">
        <f aca="false">(Q61/D61)</f>
        <v>0.914742451154529</v>
      </c>
    </row>
    <row r="62" customFormat="false" ht="26.25" hidden="false" customHeight="true" outlineLevel="0" collapsed="false">
      <c r="A62" s="27" t="n">
        <v>133</v>
      </c>
      <c r="B62" s="27" t="s">
        <v>28</v>
      </c>
      <c r="C62" s="26" t="s">
        <v>185</v>
      </c>
      <c r="D62" s="27" t="n">
        <v>321</v>
      </c>
      <c r="E62" s="27" t="n">
        <v>145</v>
      </c>
      <c r="F62" s="28" t="n">
        <v>127</v>
      </c>
      <c r="G62" s="28" t="n">
        <v>1</v>
      </c>
      <c r="H62" s="28" t="n"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6</v>
      </c>
      <c r="Q62" s="34" t="n">
        <f aca="false">SUM(E62:P62)</f>
        <v>280</v>
      </c>
      <c r="R62" s="206" t="n">
        <f aca="false">(Q62/D62)</f>
        <v>0.872274143302181</v>
      </c>
    </row>
    <row r="63" customFormat="false" ht="26.25" hidden="false" customHeight="true" outlineLevel="0" collapsed="false">
      <c r="A63" s="27" t="n">
        <v>157</v>
      </c>
      <c r="B63" s="27" t="s">
        <v>28</v>
      </c>
      <c r="C63" s="26" t="s">
        <v>186</v>
      </c>
      <c r="D63" s="27" t="n">
        <v>393</v>
      </c>
      <c r="E63" s="27" t="n">
        <v>139</v>
      </c>
      <c r="F63" s="28" t="n">
        <v>116</v>
      </c>
      <c r="G63" s="28" t="n">
        <v>1</v>
      </c>
      <c r="H63" s="28" t="n">
        <v>1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3</v>
      </c>
      <c r="Q63" s="34" t="n">
        <f aca="false">SUM(E63:P63)</f>
        <v>260</v>
      </c>
      <c r="R63" s="206" t="n">
        <f aca="false">(Q63/D63)</f>
        <v>0.661577608142494</v>
      </c>
    </row>
    <row r="64" customFormat="false" ht="26.25" hidden="false" customHeight="true" outlineLevel="0" collapsed="false">
      <c r="A64" s="27" t="n">
        <v>157</v>
      </c>
      <c r="B64" s="27" t="s">
        <v>66</v>
      </c>
      <c r="C64" s="26" t="s">
        <v>186</v>
      </c>
      <c r="D64" s="27" t="n">
        <v>393</v>
      </c>
      <c r="E64" s="27" t="n">
        <v>161</v>
      </c>
      <c r="F64" s="28" t="n">
        <v>121</v>
      </c>
      <c r="G64" s="28" t="n">
        <v>1</v>
      </c>
      <c r="H64" s="28" t="n">
        <v>1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5</v>
      </c>
      <c r="Q64" s="34" t="n">
        <f aca="false">SUM(E64:P64)</f>
        <v>289</v>
      </c>
      <c r="R64" s="206" t="n">
        <f aca="false">(Q64/D64)</f>
        <v>0.735368956743003</v>
      </c>
    </row>
    <row r="65" customFormat="false" ht="26.25" hidden="false" customHeight="true" outlineLevel="0" collapsed="false">
      <c r="A65" s="27" t="n">
        <v>158</v>
      </c>
      <c r="B65" s="27" t="s">
        <v>28</v>
      </c>
      <c r="C65" s="26" t="s">
        <v>186</v>
      </c>
      <c r="D65" s="27" t="n">
        <v>488</v>
      </c>
      <c r="E65" s="27" t="n">
        <v>186</v>
      </c>
      <c r="F65" s="28" t="n">
        <v>136</v>
      </c>
      <c r="G65" s="28" t="n">
        <v>6</v>
      </c>
      <c r="H65" s="28" t="n">
        <v>2</v>
      </c>
      <c r="I65" s="28" t="n">
        <v>0</v>
      </c>
      <c r="J65" s="28" t="n">
        <v>0</v>
      </c>
      <c r="K65" s="28"/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5</v>
      </c>
      <c r="Q65" s="34" t="n">
        <f aca="false">SUM(E65:P65)</f>
        <v>335</v>
      </c>
      <c r="R65" s="206" t="n">
        <f aca="false">(Q65/D65)</f>
        <v>0.686475409836066</v>
      </c>
    </row>
    <row r="66" customFormat="false" ht="26.25" hidden="false" customHeight="true" outlineLevel="0" collapsed="false">
      <c r="A66" s="27" t="n">
        <v>159</v>
      </c>
      <c r="B66" s="27" t="s">
        <v>28</v>
      </c>
      <c r="C66" s="26" t="s">
        <v>186</v>
      </c>
      <c r="D66" s="27" t="n">
        <v>647</v>
      </c>
      <c r="E66" s="27" t="n">
        <v>266</v>
      </c>
      <c r="F66" s="28" t="n">
        <v>173</v>
      </c>
      <c r="G66" s="28" t="n">
        <v>6</v>
      </c>
      <c r="H66" s="28" t="n">
        <v>1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10</v>
      </c>
      <c r="Q66" s="34" t="n">
        <f aca="false">SUM(E66:P66)</f>
        <v>456</v>
      </c>
      <c r="R66" s="206" t="n">
        <f aca="false">(Q66/D66)</f>
        <v>0.704791344667697</v>
      </c>
    </row>
    <row r="67" customFormat="false" ht="26.25" hidden="false" customHeight="true" outlineLevel="0" collapsed="false">
      <c r="A67" s="27" t="n">
        <v>159</v>
      </c>
      <c r="B67" s="27" t="s">
        <v>66</v>
      </c>
      <c r="C67" s="26" t="s">
        <v>186</v>
      </c>
      <c r="D67" s="27" t="n">
        <v>647</v>
      </c>
      <c r="E67" s="27" t="n">
        <v>244</v>
      </c>
      <c r="F67" s="28" t="n">
        <v>163</v>
      </c>
      <c r="G67" s="28" t="n">
        <v>5</v>
      </c>
      <c r="H67" s="28" t="n">
        <v>1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35</v>
      </c>
      <c r="Q67" s="34" t="n">
        <f aca="false">SUM(E67:P67)</f>
        <v>448</v>
      </c>
      <c r="R67" s="206" t="n">
        <f aca="false">(Q67/D67)</f>
        <v>0.69242658423493</v>
      </c>
    </row>
    <row r="68" customFormat="false" ht="26.25" hidden="false" customHeight="true" outlineLevel="0" collapsed="false">
      <c r="A68" s="27" t="n">
        <v>160</v>
      </c>
      <c r="B68" s="27" t="s">
        <v>28</v>
      </c>
      <c r="C68" s="26" t="s">
        <v>186</v>
      </c>
      <c r="D68" s="27" t="n">
        <v>530</v>
      </c>
      <c r="E68" s="27" t="n">
        <v>206</v>
      </c>
      <c r="F68" s="28" t="n">
        <v>150</v>
      </c>
      <c r="G68" s="28" t="n">
        <v>2</v>
      </c>
      <c r="H68" s="28" t="n">
        <v>3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8</v>
      </c>
      <c r="Q68" s="34" t="n">
        <f aca="false">SUM(E68:P68)</f>
        <v>369</v>
      </c>
      <c r="R68" s="206" t="n">
        <f aca="false">(Q68/D68)</f>
        <v>0.69622641509434</v>
      </c>
    </row>
    <row r="69" customFormat="false" ht="26.25" hidden="false" customHeight="true" outlineLevel="0" collapsed="false">
      <c r="A69" s="27" t="n">
        <v>160</v>
      </c>
      <c r="B69" s="27" t="s">
        <v>66</v>
      </c>
      <c r="C69" s="26" t="s">
        <v>186</v>
      </c>
      <c r="D69" s="27" t="n">
        <v>530</v>
      </c>
      <c r="E69" s="27" t="n">
        <v>186</v>
      </c>
      <c r="F69" s="28" t="n">
        <v>189</v>
      </c>
      <c r="G69" s="28" t="n">
        <v>2</v>
      </c>
      <c r="H69" s="28" t="n">
        <v>3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5</v>
      </c>
      <c r="Q69" s="34" t="n">
        <f aca="false">SUM(E69:P69)</f>
        <v>385</v>
      </c>
      <c r="R69" s="206" t="n">
        <f aca="false">(Q69/D69)</f>
        <v>0.726415094339623</v>
      </c>
    </row>
    <row r="70" customFormat="false" ht="26.25" hidden="false" customHeight="true" outlineLevel="0" collapsed="false">
      <c r="A70" s="27" t="n">
        <v>161</v>
      </c>
      <c r="B70" s="27" t="s">
        <v>28</v>
      </c>
      <c r="C70" s="26" t="s">
        <v>186</v>
      </c>
      <c r="D70" s="27" t="n">
        <v>482</v>
      </c>
      <c r="E70" s="27" t="n">
        <v>286</v>
      </c>
      <c r="F70" s="28" t="n">
        <v>160</v>
      </c>
      <c r="G70" s="28" t="n">
        <v>2</v>
      </c>
      <c r="H70" s="28" t="n">
        <v>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4</v>
      </c>
      <c r="Q70" s="34" t="n">
        <f aca="false">SUM(E70:P70)</f>
        <v>453</v>
      </c>
      <c r="R70" s="206" t="n">
        <f aca="false">(Q70/D70)</f>
        <v>0.939834024896266</v>
      </c>
    </row>
    <row r="71" customFormat="false" ht="26.25" hidden="false" customHeight="true" outlineLevel="0" collapsed="false">
      <c r="A71" s="27" t="n">
        <v>189</v>
      </c>
      <c r="B71" s="27" t="s">
        <v>28</v>
      </c>
      <c r="C71" s="26" t="s">
        <v>187</v>
      </c>
      <c r="D71" s="27" t="n">
        <v>683</v>
      </c>
      <c r="E71" s="27" t="n">
        <v>194</v>
      </c>
      <c r="F71" s="28" t="n">
        <v>321</v>
      </c>
      <c r="G71" s="28" t="n">
        <v>2</v>
      </c>
      <c r="H71" s="28" t="n">
        <v>3</v>
      </c>
      <c r="I71" s="28" t="n">
        <v>0</v>
      </c>
      <c r="J71" s="28" t="n">
        <v>0</v>
      </c>
      <c r="K71" s="28" t="n">
        <v>0</v>
      </c>
      <c r="L71" s="28" t="n">
        <v>2</v>
      </c>
      <c r="M71" s="28" t="n">
        <v>0</v>
      </c>
      <c r="N71" s="28" t="n">
        <v>0</v>
      </c>
      <c r="O71" s="28" t="n">
        <v>0</v>
      </c>
      <c r="P71" s="28" t="n">
        <v>12</v>
      </c>
      <c r="Q71" s="34" t="n">
        <f aca="false">SUM(E71:P71)</f>
        <v>534</v>
      </c>
      <c r="R71" s="206" t="n">
        <f aca="false">(Q71/D71)</f>
        <v>0.781844802342606</v>
      </c>
    </row>
    <row r="72" customFormat="false" ht="26.25" hidden="false" customHeight="true" outlineLevel="0" collapsed="false">
      <c r="A72" s="27" t="n">
        <v>189</v>
      </c>
      <c r="B72" s="27" t="s">
        <v>66</v>
      </c>
      <c r="C72" s="26" t="s">
        <v>187</v>
      </c>
      <c r="D72" s="27" t="n">
        <v>683</v>
      </c>
      <c r="E72" s="27" t="n">
        <v>186</v>
      </c>
      <c r="F72" s="28" t="n">
        <v>312</v>
      </c>
      <c r="G72" s="28" t="n">
        <v>3</v>
      </c>
      <c r="H72" s="28" t="n">
        <v>3</v>
      </c>
      <c r="I72" s="28" t="n">
        <v>1</v>
      </c>
      <c r="J72" s="28" t="n">
        <v>1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10</v>
      </c>
      <c r="Q72" s="34" t="n">
        <f aca="false">SUM(E72:P72)</f>
        <v>516</v>
      </c>
      <c r="R72" s="206" t="n">
        <f aca="false">(Q72/D72)</f>
        <v>0.755490483162518</v>
      </c>
    </row>
    <row r="73" customFormat="false" ht="26.25" hidden="false" customHeight="true" outlineLevel="0" collapsed="false">
      <c r="A73" s="27" t="n">
        <v>190</v>
      </c>
      <c r="B73" s="27" t="s">
        <v>28</v>
      </c>
      <c r="C73" s="26" t="s">
        <v>187</v>
      </c>
      <c r="D73" s="27" t="n">
        <v>407</v>
      </c>
      <c r="E73" s="27" t="n">
        <v>128</v>
      </c>
      <c r="F73" s="28" t="n">
        <v>176</v>
      </c>
      <c r="G73" s="28" t="n">
        <v>3</v>
      </c>
      <c r="H73" s="28" t="n">
        <v>1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4</v>
      </c>
      <c r="Q73" s="34" t="n">
        <f aca="false">SUM(E73:P73)</f>
        <v>312</v>
      </c>
      <c r="R73" s="206" t="n">
        <f aca="false">(Q73/D73)</f>
        <v>0.766584766584767</v>
      </c>
    </row>
    <row r="74" customFormat="false" ht="26.25" hidden="false" customHeight="true" outlineLevel="0" collapsed="false">
      <c r="A74" s="27" t="n">
        <v>190</v>
      </c>
      <c r="B74" s="27" t="s">
        <v>66</v>
      </c>
      <c r="C74" s="26" t="s">
        <v>187</v>
      </c>
      <c r="D74" s="27" t="n">
        <v>407</v>
      </c>
      <c r="E74" s="27" t="n">
        <v>134</v>
      </c>
      <c r="F74" s="28" t="n">
        <v>167</v>
      </c>
      <c r="G74" s="28" t="n">
        <v>6</v>
      </c>
      <c r="H74" s="28" t="n">
        <v>4</v>
      </c>
      <c r="I74" s="28" t="n">
        <v>0</v>
      </c>
      <c r="J74" s="28" t="n">
        <v>2</v>
      </c>
      <c r="K74" s="28" t="n">
        <v>0</v>
      </c>
      <c r="L74" s="28" t="n">
        <v>2</v>
      </c>
      <c r="M74" s="28" t="n">
        <v>0</v>
      </c>
      <c r="N74" s="28" t="n">
        <v>0</v>
      </c>
      <c r="O74" s="28" t="n">
        <v>0</v>
      </c>
      <c r="P74" s="28" t="n">
        <v>1</v>
      </c>
      <c r="Q74" s="34" t="n">
        <f aca="false">SUM(E74:P74)</f>
        <v>316</v>
      </c>
      <c r="R74" s="206" t="n">
        <f aca="false">(Q74/D74)</f>
        <v>0.776412776412776</v>
      </c>
    </row>
    <row r="75" customFormat="false" ht="26.25" hidden="false" customHeight="true" outlineLevel="0" collapsed="false">
      <c r="A75" s="27" t="n">
        <v>191</v>
      </c>
      <c r="B75" s="27" t="s">
        <v>28</v>
      </c>
      <c r="C75" s="26" t="s">
        <v>187</v>
      </c>
      <c r="D75" s="27" t="n">
        <v>474</v>
      </c>
      <c r="E75" s="27" t="n">
        <v>124</v>
      </c>
      <c r="F75" s="28" t="n">
        <v>219</v>
      </c>
      <c r="G75" s="28" t="n">
        <v>2</v>
      </c>
      <c r="H75" s="28" t="n">
        <v>2</v>
      </c>
      <c r="I75" s="28" t="n">
        <v>1</v>
      </c>
      <c r="J75" s="28" t="n">
        <v>0</v>
      </c>
      <c r="K75" s="28" t="n">
        <v>1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8</v>
      </c>
      <c r="Q75" s="34" t="n">
        <f aca="false">SUM(E75:P75)</f>
        <v>357</v>
      </c>
      <c r="R75" s="206" t="n">
        <f aca="false">(Q75/D75)</f>
        <v>0.753164556962025</v>
      </c>
    </row>
    <row r="76" customFormat="false" ht="26.25" hidden="false" customHeight="true" outlineLevel="0" collapsed="false">
      <c r="A76" s="27" t="n">
        <v>191</v>
      </c>
      <c r="B76" s="27" t="s">
        <v>66</v>
      </c>
      <c r="C76" s="26" t="s">
        <v>187</v>
      </c>
      <c r="D76" s="27" t="n">
        <v>475</v>
      </c>
      <c r="E76" s="27" t="n">
        <v>120</v>
      </c>
      <c r="F76" s="28" t="n">
        <v>200</v>
      </c>
      <c r="G76" s="28" t="n">
        <v>1</v>
      </c>
      <c r="H76" s="28" t="n">
        <v>3</v>
      </c>
      <c r="I76" s="28" t="n">
        <v>2</v>
      </c>
      <c r="J76" s="28" t="n">
        <v>0</v>
      </c>
      <c r="K76" s="28" t="n">
        <v>2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34" t="n">
        <f aca="false">SUM(E76:P76)</f>
        <v>328</v>
      </c>
      <c r="R76" s="206" t="n">
        <f aca="false">(Q76/D76)</f>
        <v>0.690526315789474</v>
      </c>
    </row>
    <row r="77" customFormat="false" ht="26.25" hidden="false" customHeight="true" outlineLevel="0" collapsed="false">
      <c r="A77" s="27" t="n">
        <v>192</v>
      </c>
      <c r="B77" s="27" t="s">
        <v>28</v>
      </c>
      <c r="C77" s="26" t="s">
        <v>187</v>
      </c>
      <c r="D77" s="27" t="n">
        <v>674</v>
      </c>
      <c r="E77" s="27" t="n">
        <v>188</v>
      </c>
      <c r="F77" s="28" t="n">
        <v>270</v>
      </c>
      <c r="G77" s="28" t="n">
        <v>5</v>
      </c>
      <c r="H77" s="28" t="n">
        <v>2</v>
      </c>
      <c r="I77" s="28" t="n">
        <v>1</v>
      </c>
      <c r="J77" s="28" t="n">
        <v>0</v>
      </c>
      <c r="K77" s="28" t="n">
        <v>0</v>
      </c>
      <c r="L77" s="28" t="n">
        <v>0</v>
      </c>
      <c r="M77" s="28" t="n">
        <v>2</v>
      </c>
      <c r="N77" s="28" t="n">
        <v>0</v>
      </c>
      <c r="O77" s="28" t="n">
        <v>0</v>
      </c>
      <c r="P77" s="28" t="n">
        <v>0</v>
      </c>
      <c r="Q77" s="34" t="n">
        <f aca="false">SUM(E77:P77)</f>
        <v>468</v>
      </c>
      <c r="R77" s="206" t="n">
        <f aca="false">(Q77/D77)</f>
        <v>0.694362017804154</v>
      </c>
    </row>
    <row r="78" customFormat="false" ht="26.25" hidden="false" customHeight="true" outlineLevel="0" collapsed="false">
      <c r="A78" s="27" t="n">
        <v>192</v>
      </c>
      <c r="B78" s="27" t="s">
        <v>66</v>
      </c>
      <c r="C78" s="26" t="s">
        <v>187</v>
      </c>
      <c r="D78" s="27" t="n">
        <v>674</v>
      </c>
      <c r="E78" s="27" t="n">
        <v>175</v>
      </c>
      <c r="F78" s="28" t="n">
        <v>267</v>
      </c>
      <c r="G78" s="28" t="n">
        <v>10</v>
      </c>
      <c r="H78" s="28" t="n">
        <v>7</v>
      </c>
      <c r="I78" s="28" t="n">
        <v>1</v>
      </c>
      <c r="J78" s="28" t="n">
        <v>1</v>
      </c>
      <c r="K78" s="28" t="n">
        <v>2</v>
      </c>
      <c r="L78" s="28" t="n">
        <v>1</v>
      </c>
      <c r="M78" s="28" t="n">
        <v>0</v>
      </c>
      <c r="N78" s="28" t="n">
        <v>0</v>
      </c>
      <c r="O78" s="28" t="n">
        <v>0</v>
      </c>
      <c r="P78" s="28" t="n">
        <v>5</v>
      </c>
      <c r="Q78" s="34" t="n">
        <f aca="false">SUM(E78:P78)</f>
        <v>469</v>
      </c>
      <c r="R78" s="206" t="n">
        <f aca="false">(Q78/D78)</f>
        <v>0.695845697329377</v>
      </c>
    </row>
    <row r="79" customFormat="false" ht="26.25" hidden="false" customHeight="true" outlineLevel="0" collapsed="false">
      <c r="A79" s="27" t="n">
        <v>193</v>
      </c>
      <c r="B79" s="27" t="s">
        <v>28</v>
      </c>
      <c r="C79" s="26" t="s">
        <v>187</v>
      </c>
      <c r="D79" s="27" t="n">
        <v>712</v>
      </c>
      <c r="E79" s="27" t="n">
        <v>224</v>
      </c>
      <c r="F79" s="28" t="n">
        <v>279</v>
      </c>
      <c r="G79" s="28" t="n">
        <v>4</v>
      </c>
      <c r="H79" s="28" t="n">
        <v>5</v>
      </c>
      <c r="I79" s="28" t="n">
        <v>0</v>
      </c>
      <c r="J79" s="28" t="n">
        <v>1</v>
      </c>
      <c r="K79" s="28" t="n">
        <v>0</v>
      </c>
      <c r="L79" s="28" t="n">
        <v>2</v>
      </c>
      <c r="M79" s="28" t="n">
        <v>0</v>
      </c>
      <c r="N79" s="28" t="n">
        <v>0</v>
      </c>
      <c r="O79" s="28" t="n">
        <v>0</v>
      </c>
      <c r="P79" s="28" t="n">
        <v>10</v>
      </c>
      <c r="Q79" s="34" t="n">
        <f aca="false">SUM(E79:P79)</f>
        <v>525</v>
      </c>
      <c r="R79" s="206" t="n">
        <f aca="false">(Q79/D79)</f>
        <v>0.737359550561798</v>
      </c>
    </row>
    <row r="80" customFormat="false" ht="26.25" hidden="false" customHeight="true" outlineLevel="0" collapsed="false">
      <c r="A80" s="27" t="n">
        <v>193</v>
      </c>
      <c r="B80" s="27" t="s">
        <v>66</v>
      </c>
      <c r="C80" s="26" t="s">
        <v>187</v>
      </c>
      <c r="D80" s="27" t="n">
        <v>712</v>
      </c>
      <c r="E80" s="27" t="n">
        <v>218</v>
      </c>
      <c r="F80" s="28" t="n">
        <v>247</v>
      </c>
      <c r="G80" s="28" t="n">
        <v>5</v>
      </c>
      <c r="H80" s="28" t="n">
        <v>9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52</v>
      </c>
      <c r="Q80" s="34" t="n">
        <f aca="false">SUM(E80:P80)</f>
        <v>531</v>
      </c>
      <c r="R80" s="206" t="n">
        <f aca="false">(Q80/D80)</f>
        <v>0.745786516853933</v>
      </c>
    </row>
    <row r="81" customFormat="false" ht="26.25" hidden="false" customHeight="true" outlineLevel="0" collapsed="false">
      <c r="A81" s="27" t="n">
        <v>194</v>
      </c>
      <c r="B81" s="27" t="s">
        <v>28</v>
      </c>
      <c r="C81" s="26" t="s">
        <v>187</v>
      </c>
      <c r="D81" s="27" t="n">
        <v>535</v>
      </c>
      <c r="E81" s="27" t="n">
        <v>163</v>
      </c>
      <c r="F81" s="28" t="n">
        <v>215</v>
      </c>
      <c r="G81" s="28" t="n">
        <v>5</v>
      </c>
      <c r="H81" s="28" t="n">
        <v>1</v>
      </c>
      <c r="I81" s="28" t="n">
        <v>0</v>
      </c>
      <c r="J81" s="28" t="n">
        <v>0</v>
      </c>
      <c r="K81" s="28" t="n">
        <v>2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3</v>
      </c>
      <c r="Q81" s="34" t="n">
        <f aca="false">SUM(E81:P81)</f>
        <v>389</v>
      </c>
      <c r="R81" s="206" t="n">
        <f aca="false">(Q81/D81)</f>
        <v>0.727102803738318</v>
      </c>
    </row>
    <row r="82" customFormat="false" ht="26.25" hidden="false" customHeight="true" outlineLevel="0" collapsed="false">
      <c r="A82" s="27" t="n">
        <v>194</v>
      </c>
      <c r="B82" s="27" t="s">
        <v>66</v>
      </c>
      <c r="C82" s="26" t="s">
        <v>187</v>
      </c>
      <c r="D82" s="27" t="n">
        <v>535</v>
      </c>
      <c r="E82" s="27" t="n">
        <v>142</v>
      </c>
      <c r="F82" s="28" t="n">
        <v>205</v>
      </c>
      <c r="G82" s="28" t="n">
        <v>10</v>
      </c>
      <c r="H82" s="28" t="n">
        <v>3</v>
      </c>
      <c r="I82" s="28" t="n">
        <v>0</v>
      </c>
      <c r="J82" s="28" t="n">
        <v>0</v>
      </c>
      <c r="K82" s="28" t="n">
        <v>7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17</v>
      </c>
      <c r="Q82" s="34" t="n">
        <f aca="false">SUM(E82:P82)</f>
        <v>384</v>
      </c>
      <c r="R82" s="206" t="n">
        <f aca="false">(Q82/D82)</f>
        <v>0.717757009345794</v>
      </c>
    </row>
    <row r="83" customFormat="false" ht="26.25" hidden="false" customHeight="true" outlineLevel="0" collapsed="false">
      <c r="A83" s="27" t="n">
        <v>195</v>
      </c>
      <c r="B83" s="27" t="s">
        <v>28</v>
      </c>
      <c r="C83" s="26" t="s">
        <v>187</v>
      </c>
      <c r="D83" s="27" t="n">
        <v>676</v>
      </c>
      <c r="E83" s="27" t="n">
        <v>223</v>
      </c>
      <c r="F83" s="28" t="n">
        <v>249</v>
      </c>
      <c r="G83" s="28" t="n">
        <v>9</v>
      </c>
      <c r="H83" s="28" t="n">
        <v>9</v>
      </c>
      <c r="I83" s="28" t="n">
        <v>1</v>
      </c>
      <c r="J83" s="28" t="n">
        <v>1</v>
      </c>
      <c r="K83" s="28" t="n">
        <v>1</v>
      </c>
      <c r="L83" s="28" t="n">
        <v>1</v>
      </c>
      <c r="M83" s="28" t="n">
        <v>0</v>
      </c>
      <c r="N83" s="28" t="n">
        <v>0</v>
      </c>
      <c r="O83" s="28" t="n">
        <v>0</v>
      </c>
      <c r="P83" s="28" t="n">
        <v>6</v>
      </c>
      <c r="Q83" s="34" t="n">
        <f aca="false">SUM(E83:P83)</f>
        <v>500</v>
      </c>
      <c r="R83" s="206" t="n">
        <f aca="false">(Q83/D83)</f>
        <v>0.739644970414201</v>
      </c>
    </row>
    <row r="84" customFormat="false" ht="26.25" hidden="false" customHeight="true" outlineLevel="0" collapsed="false">
      <c r="A84" s="27" t="n">
        <v>195</v>
      </c>
      <c r="B84" s="27" t="s">
        <v>66</v>
      </c>
      <c r="C84" s="26" t="s">
        <v>187</v>
      </c>
      <c r="D84" s="27" t="n">
        <v>676</v>
      </c>
      <c r="E84" s="27" t="n">
        <v>208</v>
      </c>
      <c r="F84" s="28" t="n">
        <v>273</v>
      </c>
      <c r="G84" s="28" t="n">
        <v>9</v>
      </c>
      <c r="H84" s="28" t="n">
        <v>8</v>
      </c>
      <c r="I84" s="28" t="n">
        <v>1</v>
      </c>
      <c r="J84" s="28" t="n">
        <v>0</v>
      </c>
      <c r="K84" s="28" t="n">
        <v>3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8</v>
      </c>
      <c r="Q84" s="34" t="n">
        <f aca="false">SUM(E84:P84)</f>
        <v>510</v>
      </c>
      <c r="R84" s="206" t="n">
        <f aca="false">(Q84/D84)</f>
        <v>0.754437869822485</v>
      </c>
    </row>
    <row r="85" customFormat="false" ht="26.25" hidden="false" customHeight="true" outlineLevel="0" collapsed="false">
      <c r="A85" s="27" t="n">
        <v>196</v>
      </c>
      <c r="B85" s="27" t="s">
        <v>28</v>
      </c>
      <c r="C85" s="26" t="s">
        <v>187</v>
      </c>
      <c r="D85" s="27" t="n">
        <v>529</v>
      </c>
      <c r="E85" s="27" t="n">
        <v>182</v>
      </c>
      <c r="F85" s="28" t="n">
        <v>207</v>
      </c>
      <c r="G85" s="28" t="n">
        <v>5</v>
      </c>
      <c r="H85" s="28" t="n">
        <v>6</v>
      </c>
      <c r="I85" s="28" t="n">
        <v>1</v>
      </c>
      <c r="J85" s="28" t="n">
        <v>0</v>
      </c>
      <c r="K85" s="28" t="n">
        <v>3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6</v>
      </c>
      <c r="Q85" s="34" t="n">
        <f aca="false">SUM(E85:P85)</f>
        <v>410</v>
      </c>
      <c r="R85" s="206" t="n">
        <f aca="false">(Q85/D85)</f>
        <v>0.775047258979206</v>
      </c>
    </row>
    <row r="86" customFormat="false" ht="26.25" hidden="false" customHeight="true" outlineLevel="0" collapsed="false">
      <c r="A86" s="27" t="n">
        <v>196</v>
      </c>
      <c r="B86" s="27" t="s">
        <v>66</v>
      </c>
      <c r="C86" s="26" t="s">
        <v>187</v>
      </c>
      <c r="D86" s="27" t="n">
        <v>529</v>
      </c>
      <c r="E86" s="27" t="n">
        <v>189</v>
      </c>
      <c r="F86" s="28" t="n">
        <v>219</v>
      </c>
      <c r="G86" s="28" t="n">
        <v>5</v>
      </c>
      <c r="H86" s="28" t="n">
        <v>2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6</v>
      </c>
      <c r="Q86" s="34" t="n">
        <f aca="false">SUM(E86:P86)</f>
        <v>421</v>
      </c>
      <c r="R86" s="206" t="n">
        <f aca="false">(Q86/D86)</f>
        <v>0.795841209829868</v>
      </c>
    </row>
    <row r="87" customFormat="false" ht="26.25" hidden="false" customHeight="true" outlineLevel="0" collapsed="false">
      <c r="A87" s="27" t="n">
        <v>197</v>
      </c>
      <c r="B87" s="27" t="s">
        <v>28</v>
      </c>
      <c r="C87" s="26" t="s">
        <v>187</v>
      </c>
      <c r="D87" s="27" t="n">
        <v>658</v>
      </c>
      <c r="E87" s="27" t="n">
        <v>189</v>
      </c>
      <c r="F87" s="28" t="n">
        <v>281</v>
      </c>
      <c r="G87" s="28" t="n">
        <v>3</v>
      </c>
      <c r="H87" s="28" t="n">
        <v>3</v>
      </c>
      <c r="I87" s="28" t="n">
        <v>1</v>
      </c>
      <c r="J87" s="28" t="n">
        <v>0</v>
      </c>
      <c r="K87" s="28" t="n">
        <v>2</v>
      </c>
      <c r="L87" s="28" t="n">
        <v>1</v>
      </c>
      <c r="M87" s="28" t="n">
        <v>0</v>
      </c>
      <c r="N87" s="28" t="n">
        <v>0</v>
      </c>
      <c r="O87" s="28" t="n">
        <v>0</v>
      </c>
      <c r="P87" s="28" t="n">
        <v>13</v>
      </c>
      <c r="Q87" s="34" t="n">
        <f aca="false">SUM(E87:P87)</f>
        <v>493</v>
      </c>
      <c r="R87" s="206" t="n">
        <f aca="false">(Q87/D87)</f>
        <v>0.749240121580547</v>
      </c>
    </row>
    <row r="88" customFormat="false" ht="26.25" hidden="false" customHeight="true" outlineLevel="0" collapsed="false">
      <c r="A88" s="27" t="n">
        <v>197</v>
      </c>
      <c r="B88" s="27" t="s">
        <v>66</v>
      </c>
      <c r="C88" s="26" t="s">
        <v>187</v>
      </c>
      <c r="D88" s="27" t="n">
        <v>659</v>
      </c>
      <c r="E88" s="27" t="n">
        <v>215</v>
      </c>
      <c r="F88" s="28" t="n">
        <v>267</v>
      </c>
      <c r="G88" s="28" t="n">
        <v>8</v>
      </c>
      <c r="H88" s="28" t="n">
        <v>6</v>
      </c>
      <c r="I88" s="28" t="n">
        <v>1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2</v>
      </c>
      <c r="Q88" s="34" t="n">
        <f aca="false">SUM(E88:P88)</f>
        <v>499</v>
      </c>
      <c r="R88" s="206" t="n">
        <f aca="false">(Q88/D88)</f>
        <v>0.757207890743551</v>
      </c>
    </row>
    <row r="89" customFormat="false" ht="26.25" hidden="false" customHeight="true" outlineLevel="0" collapsed="false">
      <c r="A89" s="27" t="n">
        <v>198</v>
      </c>
      <c r="B89" s="27" t="s">
        <v>28</v>
      </c>
      <c r="C89" s="26" t="s">
        <v>187</v>
      </c>
      <c r="D89" s="27" t="n">
        <v>502</v>
      </c>
      <c r="E89" s="27" t="n">
        <v>175</v>
      </c>
      <c r="F89" s="28" t="n">
        <v>202</v>
      </c>
      <c r="G89" s="28" t="n">
        <v>1</v>
      </c>
      <c r="H89" s="28" t="n">
        <v>0</v>
      </c>
      <c r="I89" s="28" t="n">
        <v>0</v>
      </c>
      <c r="J89" s="28" t="n">
        <v>2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23</v>
      </c>
      <c r="Q89" s="34" t="n">
        <f aca="false">SUM(E89:P89)</f>
        <v>403</v>
      </c>
      <c r="R89" s="206" t="n">
        <f aca="false">(Q89/D89)</f>
        <v>0.802788844621514</v>
      </c>
    </row>
    <row r="90" customFormat="false" ht="26.25" hidden="false" customHeight="true" outlineLevel="0" collapsed="false">
      <c r="A90" s="27" t="n">
        <v>198</v>
      </c>
      <c r="B90" s="27" t="s">
        <v>29</v>
      </c>
      <c r="C90" s="26" t="s">
        <v>187</v>
      </c>
      <c r="D90" s="27" t="n">
        <v>502</v>
      </c>
      <c r="E90" s="27" t="n">
        <v>195</v>
      </c>
      <c r="F90" s="28" t="n">
        <v>195</v>
      </c>
      <c r="G90" s="28" t="n">
        <v>3</v>
      </c>
      <c r="H90" s="28" t="n">
        <v>6</v>
      </c>
      <c r="I90" s="28" t="n">
        <v>0</v>
      </c>
      <c r="J90" s="28" t="n">
        <v>1</v>
      </c>
      <c r="K90" s="28" t="n">
        <v>0</v>
      </c>
      <c r="L90" s="28" t="n">
        <v>1</v>
      </c>
      <c r="M90" s="28" t="n">
        <v>0</v>
      </c>
      <c r="N90" s="28" t="n">
        <v>0</v>
      </c>
      <c r="O90" s="28" t="n">
        <v>0</v>
      </c>
      <c r="P90" s="28" t="n">
        <v>7</v>
      </c>
      <c r="Q90" s="34" t="n">
        <f aca="false">SUM(E90:P90)</f>
        <v>408</v>
      </c>
      <c r="R90" s="206" t="n">
        <f aca="false">(Q90/D90)</f>
        <v>0.812749003984064</v>
      </c>
    </row>
    <row r="91" customFormat="false" ht="26.25" hidden="false" customHeight="true" outlineLevel="0" collapsed="false">
      <c r="A91" s="27" t="n">
        <v>198</v>
      </c>
      <c r="B91" s="27" t="s">
        <v>188</v>
      </c>
      <c r="C91" s="26" t="s">
        <v>187</v>
      </c>
      <c r="D91" s="27" t="n">
        <v>503</v>
      </c>
      <c r="E91" s="27" t="n">
        <v>208</v>
      </c>
      <c r="F91" s="28" t="n">
        <v>187</v>
      </c>
      <c r="G91" s="28" t="n">
        <v>2</v>
      </c>
      <c r="H91" s="28" t="n">
        <v>4</v>
      </c>
      <c r="I91" s="28" t="n">
        <v>0</v>
      </c>
      <c r="J91" s="28" t="n">
        <v>0</v>
      </c>
      <c r="K91" s="28" t="n">
        <v>0</v>
      </c>
      <c r="L91" s="28" t="n">
        <v>1</v>
      </c>
      <c r="M91" s="28" t="n">
        <v>0</v>
      </c>
      <c r="N91" s="28" t="n">
        <v>0</v>
      </c>
      <c r="O91" s="28" t="n">
        <v>0</v>
      </c>
      <c r="P91" s="28" t="n">
        <v>4</v>
      </c>
      <c r="Q91" s="34" t="n">
        <f aca="false">SUM(E91:P91)</f>
        <v>406</v>
      </c>
      <c r="R91" s="206" t="n">
        <f aca="false">(Q91/D91)</f>
        <v>0.807157057654076</v>
      </c>
    </row>
    <row r="92" customFormat="false" ht="26.25" hidden="false" customHeight="true" outlineLevel="0" collapsed="false">
      <c r="A92" s="27" t="n">
        <v>199</v>
      </c>
      <c r="B92" s="27" t="s">
        <v>28</v>
      </c>
      <c r="C92" s="26" t="s">
        <v>187</v>
      </c>
      <c r="D92" s="27" t="n">
        <v>639</v>
      </c>
      <c r="E92" s="27" t="n">
        <v>209</v>
      </c>
      <c r="F92" s="28" t="n">
        <v>287</v>
      </c>
      <c r="G92" s="28" t="n">
        <v>0</v>
      </c>
      <c r="H92" s="28" t="n">
        <v>1</v>
      </c>
      <c r="I92" s="28" t="n">
        <v>4</v>
      </c>
      <c r="J92" s="28" t="n">
        <v>1</v>
      </c>
      <c r="K92" s="28" t="n">
        <v>1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13</v>
      </c>
      <c r="Q92" s="34" t="n">
        <f aca="false">SUM(E92:P92)</f>
        <v>516</v>
      </c>
      <c r="R92" s="206" t="n">
        <f aca="false">(Q92/D92)</f>
        <v>0.807511737089202</v>
      </c>
    </row>
    <row r="93" customFormat="false" ht="26.25" hidden="false" customHeight="true" outlineLevel="0" collapsed="false">
      <c r="A93" s="27" t="n">
        <v>199</v>
      </c>
      <c r="B93" s="27" t="s">
        <v>66</v>
      </c>
      <c r="C93" s="26" t="s">
        <v>187</v>
      </c>
      <c r="D93" s="27" t="n">
        <v>640</v>
      </c>
      <c r="E93" s="27" t="n">
        <v>184</v>
      </c>
      <c r="F93" s="28" t="n">
        <v>302</v>
      </c>
      <c r="G93" s="28" t="n">
        <v>5</v>
      </c>
      <c r="H93" s="28" t="n">
        <v>1</v>
      </c>
      <c r="I93" s="28" t="n">
        <v>0</v>
      </c>
      <c r="J93" s="28" t="n">
        <v>2</v>
      </c>
      <c r="K93" s="28" t="n">
        <v>3</v>
      </c>
      <c r="L93" s="28" t="n">
        <v>2</v>
      </c>
      <c r="M93" s="28" t="n">
        <v>0</v>
      </c>
      <c r="N93" s="28" t="n">
        <v>0</v>
      </c>
      <c r="O93" s="28" t="n">
        <v>0</v>
      </c>
      <c r="P93" s="28" t="n">
        <v>22</v>
      </c>
      <c r="Q93" s="34" t="n">
        <f aca="false">SUM(E93:P93)</f>
        <v>521</v>
      </c>
      <c r="R93" s="206" t="n">
        <f aca="false">(Q93/D93)</f>
        <v>0.8140625</v>
      </c>
    </row>
    <row r="94" customFormat="false" ht="26.25" hidden="false" customHeight="true" outlineLevel="0" collapsed="false">
      <c r="A94" s="27" t="n">
        <v>200</v>
      </c>
      <c r="B94" s="27" t="s">
        <v>28</v>
      </c>
      <c r="C94" s="26" t="s">
        <v>187</v>
      </c>
      <c r="D94" s="27" t="n">
        <v>554</v>
      </c>
      <c r="E94" s="27" t="n">
        <v>224</v>
      </c>
      <c r="F94" s="28" t="n">
        <v>202</v>
      </c>
      <c r="G94" s="28" t="n">
        <v>1</v>
      </c>
      <c r="H94" s="28" t="n">
        <v>3</v>
      </c>
      <c r="I94" s="28" t="n">
        <v>0</v>
      </c>
      <c r="J94" s="28" t="n">
        <v>0</v>
      </c>
      <c r="K94" s="28" t="n">
        <v>0</v>
      </c>
      <c r="L94" s="28" t="n">
        <v>3</v>
      </c>
      <c r="M94" s="28" t="n">
        <v>0</v>
      </c>
      <c r="N94" s="28" t="n">
        <v>0</v>
      </c>
      <c r="O94" s="28" t="n">
        <v>0</v>
      </c>
      <c r="P94" s="28" t="n">
        <v>7</v>
      </c>
      <c r="Q94" s="34" t="n">
        <f aca="false">SUM(E94:P94)</f>
        <v>440</v>
      </c>
      <c r="R94" s="206" t="n">
        <f aca="false">(Q94/D94)</f>
        <v>0.794223826714801</v>
      </c>
    </row>
    <row r="95" customFormat="false" ht="26.25" hidden="false" customHeight="true" outlineLevel="0" collapsed="false">
      <c r="A95" s="27" t="n">
        <v>200</v>
      </c>
      <c r="B95" s="27" t="s">
        <v>66</v>
      </c>
      <c r="C95" s="26" t="s">
        <v>187</v>
      </c>
      <c r="D95" s="27" t="n">
        <v>554</v>
      </c>
      <c r="E95" s="27" t="n">
        <v>247</v>
      </c>
      <c r="F95" s="28" t="n">
        <v>186</v>
      </c>
      <c r="G95" s="28" t="n">
        <v>1</v>
      </c>
      <c r="H95" s="28" t="n">
        <v>6</v>
      </c>
      <c r="I95" s="28" t="n">
        <v>0</v>
      </c>
      <c r="J95" s="28" t="n">
        <v>3</v>
      </c>
      <c r="K95" s="28" t="n">
        <v>1</v>
      </c>
      <c r="L95" s="28" t="n">
        <v>1</v>
      </c>
      <c r="M95" s="28" t="n">
        <v>0</v>
      </c>
      <c r="N95" s="28" t="n">
        <v>0</v>
      </c>
      <c r="O95" s="28" t="n">
        <v>0</v>
      </c>
      <c r="P95" s="28" t="n">
        <v>3</v>
      </c>
      <c r="Q95" s="34" t="n">
        <f aca="false">SUM(E95:P95)</f>
        <v>448</v>
      </c>
      <c r="R95" s="206" t="n">
        <f aca="false">(Q95/D95)</f>
        <v>0.808664259927798</v>
      </c>
    </row>
    <row r="96" customFormat="false" ht="26.25" hidden="false" customHeight="true" outlineLevel="0" collapsed="false">
      <c r="A96" s="27" t="n">
        <v>201</v>
      </c>
      <c r="B96" s="27" t="s">
        <v>28</v>
      </c>
      <c r="C96" s="26" t="s">
        <v>187</v>
      </c>
      <c r="D96" s="27" t="n">
        <v>634</v>
      </c>
      <c r="E96" s="27" t="n">
        <v>192</v>
      </c>
      <c r="F96" s="28" t="n">
        <v>240</v>
      </c>
      <c r="G96" s="28" t="n">
        <v>1</v>
      </c>
      <c r="H96" s="28" t="n">
        <v>1</v>
      </c>
      <c r="I96" s="28" t="n">
        <v>0</v>
      </c>
      <c r="J96" s="28" t="n">
        <v>0</v>
      </c>
      <c r="K96" s="28" t="n">
        <v>1</v>
      </c>
      <c r="L96" s="28" t="n">
        <v>1</v>
      </c>
      <c r="M96" s="28" t="n">
        <v>0</v>
      </c>
      <c r="N96" s="28" t="n">
        <v>0</v>
      </c>
      <c r="O96" s="28" t="n">
        <v>0</v>
      </c>
      <c r="P96" s="28" t="n">
        <v>32</v>
      </c>
      <c r="Q96" s="34" t="n">
        <f aca="false">SUM(E96:P96)</f>
        <v>468</v>
      </c>
      <c r="R96" s="206" t="n">
        <f aca="false">(Q96/D96)</f>
        <v>0.738170347003155</v>
      </c>
    </row>
    <row r="97" customFormat="false" ht="26.25" hidden="false" customHeight="true" outlineLevel="0" collapsed="false">
      <c r="A97" s="27" t="n">
        <v>201</v>
      </c>
      <c r="B97" s="27" t="s">
        <v>66</v>
      </c>
      <c r="C97" s="26" t="s">
        <v>187</v>
      </c>
      <c r="D97" s="27" t="n">
        <v>634</v>
      </c>
      <c r="E97" s="27" t="n">
        <v>220</v>
      </c>
      <c r="F97" s="28" t="n">
        <v>283</v>
      </c>
      <c r="G97" s="28" t="n">
        <v>2</v>
      </c>
      <c r="H97" s="28" t="n">
        <v>2</v>
      </c>
      <c r="I97" s="28" t="n">
        <v>0</v>
      </c>
      <c r="J97" s="28" t="n">
        <v>1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6</v>
      </c>
      <c r="Q97" s="34" t="n">
        <f aca="false">SUM(E97:P97)</f>
        <v>514</v>
      </c>
      <c r="R97" s="206" t="n">
        <f aca="false">(Q97/D97)</f>
        <v>0.810725552050473</v>
      </c>
    </row>
    <row r="98" customFormat="false" ht="26.25" hidden="false" customHeight="true" outlineLevel="0" collapsed="false">
      <c r="A98" s="27" t="n">
        <v>202</v>
      </c>
      <c r="B98" s="27" t="s">
        <v>28</v>
      </c>
      <c r="C98" s="26" t="s">
        <v>187</v>
      </c>
      <c r="D98" s="27" t="n">
        <v>325</v>
      </c>
      <c r="E98" s="27" t="n">
        <v>112</v>
      </c>
      <c r="F98" s="28" t="n">
        <v>180</v>
      </c>
      <c r="G98" s="28" t="n">
        <v>0</v>
      </c>
      <c r="H98" s="28" t="n">
        <v>1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3</v>
      </c>
      <c r="Q98" s="34" t="n">
        <f aca="false">SUM(E98:P98)</f>
        <v>296</v>
      </c>
      <c r="R98" s="206" t="n">
        <f aca="false">(Q98/D98)</f>
        <v>0.910769230769231</v>
      </c>
    </row>
    <row r="99" customFormat="false" ht="26.25" hidden="false" customHeight="true" outlineLevel="0" collapsed="false">
      <c r="A99" s="27" t="n">
        <v>203</v>
      </c>
      <c r="B99" s="27" t="s">
        <v>28</v>
      </c>
      <c r="C99" s="26" t="s">
        <v>187</v>
      </c>
      <c r="D99" s="27" t="n">
        <v>432</v>
      </c>
      <c r="E99" s="27" t="n">
        <v>120</v>
      </c>
      <c r="F99" s="28" t="n">
        <v>198</v>
      </c>
      <c r="G99" s="28" t="n">
        <v>2</v>
      </c>
      <c r="H99" s="28" t="n">
        <v>1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6</v>
      </c>
      <c r="Q99" s="34" t="n">
        <f aca="false">SUM(E99:P99)</f>
        <v>327</v>
      </c>
      <c r="R99" s="206" t="n">
        <f aca="false">(Q99/D99)</f>
        <v>0.756944444444444</v>
      </c>
    </row>
    <row r="100" customFormat="false" ht="26.25" hidden="false" customHeight="true" outlineLevel="0" collapsed="false">
      <c r="A100" s="27" t="n">
        <v>203</v>
      </c>
      <c r="B100" s="27" t="s">
        <v>66</v>
      </c>
      <c r="C100" s="26" t="s">
        <v>187</v>
      </c>
      <c r="D100" s="27" t="n">
        <v>433</v>
      </c>
      <c r="E100" s="27" t="n">
        <v>118</v>
      </c>
      <c r="F100" s="28" t="n">
        <v>201</v>
      </c>
      <c r="G100" s="28" t="n">
        <v>3</v>
      </c>
      <c r="H100" s="28" t="n">
        <v>3</v>
      </c>
      <c r="I100" s="28" t="n">
        <v>1</v>
      </c>
      <c r="J100" s="28" t="n">
        <v>1</v>
      </c>
      <c r="K100" s="28" t="n">
        <v>1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34" t="n">
        <f aca="false">SUM(E100:P100)</f>
        <v>328</v>
      </c>
      <c r="R100" s="206" t="n">
        <f aca="false">(Q100/D100)</f>
        <v>0.757505773672055</v>
      </c>
    </row>
    <row r="101" customFormat="false" ht="26.25" hidden="false" customHeight="true" outlineLevel="0" collapsed="false">
      <c r="A101" s="27" t="n">
        <v>781</v>
      </c>
      <c r="B101" s="27" t="s">
        <v>28</v>
      </c>
      <c r="C101" s="26" t="s">
        <v>189</v>
      </c>
      <c r="D101" s="27" t="n">
        <v>738</v>
      </c>
      <c r="E101" s="27" t="n">
        <v>191</v>
      </c>
      <c r="F101" s="28" t="n">
        <v>279</v>
      </c>
      <c r="G101" s="28" t="n">
        <v>70</v>
      </c>
      <c r="H101" s="28" t="n">
        <v>1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18</v>
      </c>
      <c r="Q101" s="34" t="n">
        <f aca="false">SUM(E101:P101)</f>
        <v>559</v>
      </c>
      <c r="R101" s="206" t="n">
        <f aca="false">(Q101/D101)</f>
        <v>0.757452574525745</v>
      </c>
    </row>
    <row r="102" customFormat="false" ht="26.25" hidden="false" customHeight="true" outlineLevel="0" collapsed="false">
      <c r="A102" s="27" t="n">
        <v>781</v>
      </c>
      <c r="B102" s="27" t="s">
        <v>66</v>
      </c>
      <c r="C102" s="26" t="s">
        <v>189</v>
      </c>
      <c r="D102" s="27" t="n">
        <v>738</v>
      </c>
      <c r="E102" s="27" t="n">
        <v>251</v>
      </c>
      <c r="F102" s="28" t="n">
        <v>238</v>
      </c>
      <c r="G102" s="28" t="n">
        <v>70</v>
      </c>
      <c r="H102" s="28" t="n">
        <v>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22</v>
      </c>
      <c r="Q102" s="34" t="n">
        <f aca="false">SUM(E102:P102)</f>
        <v>584</v>
      </c>
      <c r="R102" s="206" t="n">
        <f aca="false">(Q102/D102)</f>
        <v>0.791327913279133</v>
      </c>
    </row>
    <row r="103" customFormat="false" ht="26.25" hidden="false" customHeight="true" outlineLevel="0" collapsed="false">
      <c r="A103" s="27" t="n">
        <v>782</v>
      </c>
      <c r="B103" s="27" t="s">
        <v>28</v>
      </c>
      <c r="C103" s="26" t="s">
        <v>189</v>
      </c>
      <c r="D103" s="27" t="n">
        <v>431</v>
      </c>
      <c r="E103" s="27" t="n">
        <v>102</v>
      </c>
      <c r="F103" s="28" t="n">
        <v>158</v>
      </c>
      <c r="G103" s="28" t="n">
        <v>62</v>
      </c>
      <c r="H103" s="28" t="n">
        <v>1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19</v>
      </c>
      <c r="Q103" s="34" t="n">
        <f aca="false">SUM(E103:P103)</f>
        <v>342</v>
      </c>
      <c r="R103" s="206" t="n">
        <f aca="false">(Q103/D103)</f>
        <v>0.793503480278422</v>
      </c>
    </row>
    <row r="104" customFormat="false" ht="26.25" hidden="false" customHeight="true" outlineLevel="0" collapsed="false">
      <c r="A104" s="27" t="n">
        <v>782</v>
      </c>
      <c r="B104" s="27" t="s">
        <v>66</v>
      </c>
      <c r="C104" s="26" t="s">
        <v>189</v>
      </c>
      <c r="D104" s="27" t="n">
        <v>432</v>
      </c>
      <c r="E104" s="27" t="n">
        <v>105</v>
      </c>
      <c r="F104" s="28" t="n">
        <v>151</v>
      </c>
      <c r="G104" s="28" t="n">
        <v>65</v>
      </c>
      <c r="H104" s="28" t="n">
        <v>3</v>
      </c>
      <c r="I104" s="28" t="n">
        <v>2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14</v>
      </c>
      <c r="Q104" s="34" t="n">
        <f aca="false">SUM(E104:P104)</f>
        <v>340</v>
      </c>
      <c r="R104" s="206" t="n">
        <f aca="false">(Q104/D104)</f>
        <v>0.787037037037037</v>
      </c>
    </row>
    <row r="105" customFormat="false" ht="26.25" hidden="false" customHeight="true" outlineLevel="0" collapsed="false">
      <c r="A105" s="27" t="n">
        <v>783</v>
      </c>
      <c r="B105" s="27" t="s">
        <v>28</v>
      </c>
      <c r="C105" s="26" t="s">
        <v>189</v>
      </c>
      <c r="D105" s="27" t="n">
        <v>594</v>
      </c>
      <c r="E105" s="27" t="n">
        <v>162</v>
      </c>
      <c r="F105" s="28" t="n">
        <v>195</v>
      </c>
      <c r="G105" s="28" t="n">
        <v>77</v>
      </c>
      <c r="H105" s="28" t="n">
        <v>1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34" t="n">
        <f aca="false">SUM(E105:P105)</f>
        <v>435</v>
      </c>
      <c r="R105" s="206" t="n">
        <f aca="false">(Q105/D105)</f>
        <v>0.732323232323232</v>
      </c>
    </row>
    <row r="106" customFormat="false" ht="26.25" hidden="false" customHeight="true" outlineLevel="0" collapsed="false">
      <c r="A106" s="27" t="n">
        <v>783</v>
      </c>
      <c r="B106" s="27" t="s">
        <v>66</v>
      </c>
      <c r="C106" s="26" t="s">
        <v>189</v>
      </c>
      <c r="D106" s="27" t="n">
        <v>594</v>
      </c>
      <c r="E106" s="27" t="n">
        <v>138</v>
      </c>
      <c r="F106" s="28" t="n">
        <v>182</v>
      </c>
      <c r="G106" s="28" t="n">
        <v>98</v>
      </c>
      <c r="H106" s="28" t="n">
        <v>1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0</v>
      </c>
      <c r="N106" s="28" t="n">
        <v>0</v>
      </c>
      <c r="O106" s="28" t="n">
        <v>0</v>
      </c>
      <c r="P106" s="28" t="n">
        <v>48</v>
      </c>
      <c r="Q106" s="34" t="n">
        <f aca="false">SUM(E106:P106)</f>
        <v>468</v>
      </c>
      <c r="R106" s="206" t="n">
        <f aca="false">(Q106/D106)</f>
        <v>0.787878787878788</v>
      </c>
    </row>
    <row r="107" customFormat="false" ht="26.25" hidden="false" customHeight="true" outlineLevel="0" collapsed="false">
      <c r="A107" s="27" t="n">
        <v>783</v>
      </c>
      <c r="B107" s="27" t="s">
        <v>66</v>
      </c>
      <c r="C107" s="26" t="s">
        <v>189</v>
      </c>
      <c r="D107" s="27" t="n">
        <v>594</v>
      </c>
      <c r="E107" s="27" t="n">
        <v>160</v>
      </c>
      <c r="F107" s="28" t="n">
        <v>223</v>
      </c>
      <c r="G107" s="28" t="n">
        <v>65</v>
      </c>
      <c r="H107" s="28" t="n">
        <v>0</v>
      </c>
      <c r="I107" s="28" t="n">
        <v>0</v>
      </c>
      <c r="J107" s="28" t="n">
        <v>3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34" t="n">
        <f aca="false">SUM(E107:P107)</f>
        <v>451</v>
      </c>
      <c r="R107" s="206" t="n">
        <f aca="false">(Q107/D107)</f>
        <v>0.759259259259259</v>
      </c>
    </row>
    <row r="108" customFormat="false" ht="26.25" hidden="false" customHeight="true" outlineLevel="0" collapsed="false">
      <c r="A108" s="27" t="n">
        <v>784</v>
      </c>
      <c r="B108" s="27" t="s">
        <v>28</v>
      </c>
      <c r="C108" s="26" t="s">
        <v>189</v>
      </c>
      <c r="D108" s="27" t="n">
        <v>676</v>
      </c>
      <c r="E108" s="27" t="n">
        <v>191</v>
      </c>
      <c r="F108" s="28" t="n">
        <v>242</v>
      </c>
      <c r="G108" s="28" t="n">
        <v>82</v>
      </c>
      <c r="H108" s="28" t="n">
        <v>2</v>
      </c>
      <c r="I108" s="28" t="n">
        <v>1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34" t="n">
        <f aca="false">SUM(E108:P108)</f>
        <v>518</v>
      </c>
      <c r="R108" s="206" t="n">
        <f aca="false">(Q108/D108)</f>
        <v>0.766272189349113</v>
      </c>
    </row>
    <row r="109" customFormat="false" ht="26.25" hidden="false" customHeight="true" outlineLevel="0" collapsed="false">
      <c r="A109" s="27" t="n">
        <v>784</v>
      </c>
      <c r="B109" s="27" t="s">
        <v>66</v>
      </c>
      <c r="C109" s="26" t="s">
        <v>189</v>
      </c>
      <c r="D109" s="27" t="n">
        <v>677</v>
      </c>
      <c r="E109" s="27" t="n">
        <v>168</v>
      </c>
      <c r="F109" s="28" t="n">
        <v>272</v>
      </c>
      <c r="G109" s="28" t="n">
        <v>67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13</v>
      </c>
      <c r="Q109" s="34" t="n">
        <f aca="false">SUM(E109:P109)</f>
        <v>520</v>
      </c>
      <c r="R109" s="206" t="n">
        <f aca="false">(Q109/D109)</f>
        <v>0.768094534711965</v>
      </c>
    </row>
    <row r="110" customFormat="false" ht="26.25" hidden="false" customHeight="true" outlineLevel="0" collapsed="false">
      <c r="A110" s="27" t="n">
        <v>785</v>
      </c>
      <c r="B110" s="27" t="s">
        <v>28</v>
      </c>
      <c r="C110" s="26" t="s">
        <v>189</v>
      </c>
      <c r="D110" s="27" t="n">
        <v>435</v>
      </c>
      <c r="E110" s="27" t="n">
        <v>147</v>
      </c>
      <c r="F110" s="28" t="n">
        <v>135</v>
      </c>
      <c r="G110" s="28" t="n">
        <v>44</v>
      </c>
      <c r="H110" s="28" t="n">
        <v>1</v>
      </c>
      <c r="I110" s="28" t="n">
        <v>1</v>
      </c>
      <c r="J110" s="28" t="n">
        <v>3</v>
      </c>
      <c r="K110" s="28" t="n">
        <v>0</v>
      </c>
      <c r="L110" s="28" t="n">
        <v>1</v>
      </c>
      <c r="M110" s="28" t="n">
        <v>0</v>
      </c>
      <c r="N110" s="28" t="n">
        <v>0</v>
      </c>
      <c r="O110" s="28" t="n">
        <v>0</v>
      </c>
      <c r="P110" s="28" t="n">
        <v>0</v>
      </c>
      <c r="Q110" s="34" t="n">
        <f aca="false">SUM(E110:P110)</f>
        <v>332</v>
      </c>
      <c r="R110" s="206" t="n">
        <f aca="false">(Q110/D110)</f>
        <v>0.763218390804598</v>
      </c>
    </row>
    <row r="111" customFormat="false" ht="26.25" hidden="false" customHeight="true" outlineLevel="0" collapsed="false">
      <c r="A111" s="27" t="n">
        <v>785</v>
      </c>
      <c r="B111" s="27" t="s">
        <v>44</v>
      </c>
      <c r="C111" s="26" t="s">
        <v>189</v>
      </c>
      <c r="D111" s="27" t="n">
        <v>181</v>
      </c>
      <c r="E111" s="27" t="n">
        <v>36</v>
      </c>
      <c r="F111" s="28" t="n">
        <v>88</v>
      </c>
      <c r="G111" s="28" t="n">
        <v>12</v>
      </c>
      <c r="H111" s="28" t="n">
        <v>0</v>
      </c>
      <c r="I111" s="28" t="n">
        <v>1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4</v>
      </c>
      <c r="Q111" s="34" t="n">
        <f aca="false">SUM(E111:P111)</f>
        <v>141</v>
      </c>
      <c r="R111" s="206" t="n">
        <f aca="false">(Q111/D111)</f>
        <v>0.779005524861879</v>
      </c>
    </row>
    <row r="112" customFormat="false" ht="26.25" hidden="false" customHeight="true" outlineLevel="0" collapsed="false">
      <c r="A112" s="27" t="n">
        <v>803</v>
      </c>
      <c r="B112" s="27" t="s">
        <v>28</v>
      </c>
      <c r="C112" s="26" t="s">
        <v>190</v>
      </c>
      <c r="D112" s="27" t="n">
        <v>629</v>
      </c>
      <c r="E112" s="27" t="n">
        <v>310</v>
      </c>
      <c r="F112" s="28" t="n">
        <v>207</v>
      </c>
      <c r="G112" s="28" t="n">
        <v>1</v>
      </c>
      <c r="H112" s="28" t="n">
        <v>1</v>
      </c>
      <c r="I112" s="28" t="n">
        <v>0</v>
      </c>
      <c r="J112" s="28" t="n">
        <v>0</v>
      </c>
      <c r="K112" s="28" t="n">
        <v>1</v>
      </c>
      <c r="L112" s="28" t="n">
        <v>0</v>
      </c>
      <c r="M112" s="28" t="n">
        <v>0</v>
      </c>
      <c r="N112" s="28" t="n">
        <v>0</v>
      </c>
      <c r="O112" s="28" t="n">
        <v>11</v>
      </c>
      <c r="P112" s="28" t="n">
        <v>0</v>
      </c>
      <c r="Q112" s="34" t="n">
        <f aca="false">SUM(E112:P112)</f>
        <v>531</v>
      </c>
      <c r="R112" s="206" t="n">
        <f aca="false">(Q112/D112)</f>
        <v>0.844197138314785</v>
      </c>
    </row>
    <row r="113" customFormat="false" ht="26.25" hidden="false" customHeight="true" outlineLevel="0" collapsed="false">
      <c r="A113" s="27" t="n">
        <v>803</v>
      </c>
      <c r="B113" s="27" t="s">
        <v>66</v>
      </c>
      <c r="C113" s="26" t="s">
        <v>190</v>
      </c>
      <c r="D113" s="27" t="n">
        <v>630</v>
      </c>
      <c r="E113" s="27" t="n">
        <v>228</v>
      </c>
      <c r="F113" s="28" t="n">
        <v>272</v>
      </c>
      <c r="G113" s="28" t="n">
        <v>2</v>
      </c>
      <c r="H113" s="28" t="n">
        <v>2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29</v>
      </c>
      <c r="Q113" s="34" t="n">
        <f aca="false">SUM(E113:P113)</f>
        <v>533</v>
      </c>
      <c r="R113" s="206" t="n">
        <f aca="false">(Q113/D113)</f>
        <v>0.846031746031746</v>
      </c>
    </row>
    <row r="114" customFormat="false" ht="26.25" hidden="false" customHeight="true" outlineLevel="0" collapsed="false">
      <c r="A114" s="27" t="n">
        <v>804</v>
      </c>
      <c r="B114" s="27" t="s">
        <v>28</v>
      </c>
      <c r="C114" s="26" t="s">
        <v>190</v>
      </c>
      <c r="D114" s="27" t="n">
        <v>513</v>
      </c>
      <c r="E114" s="27" t="n">
        <v>230</v>
      </c>
      <c r="F114" s="28" t="n">
        <v>194</v>
      </c>
      <c r="G114" s="28" t="n">
        <v>2</v>
      </c>
      <c r="H114" s="28" t="n">
        <v>1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34" t="n">
        <f aca="false">SUM(E114:P114)</f>
        <v>427</v>
      </c>
      <c r="R114" s="206" t="n">
        <f aca="false">(Q114/D114)</f>
        <v>0.832358674463938</v>
      </c>
    </row>
    <row r="115" customFormat="false" ht="26.25" hidden="false" customHeight="true" outlineLevel="0" collapsed="false">
      <c r="A115" s="27" t="n">
        <v>804</v>
      </c>
      <c r="B115" s="27" t="s">
        <v>191</v>
      </c>
      <c r="C115" s="26" t="s">
        <v>190</v>
      </c>
      <c r="D115" s="27" t="n">
        <v>513</v>
      </c>
      <c r="E115" s="27" t="n">
        <v>196</v>
      </c>
      <c r="F115" s="28" t="n">
        <v>220</v>
      </c>
      <c r="G115" s="28" t="n">
        <v>0</v>
      </c>
      <c r="H115" s="28" t="n">
        <v>1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2</v>
      </c>
      <c r="Q115" s="34" t="n">
        <f aca="false">SUM(E115:P115)</f>
        <v>419</v>
      </c>
      <c r="R115" s="206" t="n">
        <f aca="false">(Q115/D115)</f>
        <v>0.816764132553606</v>
      </c>
    </row>
    <row r="116" customFormat="false" ht="26.25" hidden="false" customHeight="true" outlineLevel="0" collapsed="false">
      <c r="A116" s="27" t="n">
        <v>804</v>
      </c>
      <c r="B116" s="27" t="s">
        <v>188</v>
      </c>
      <c r="C116" s="26" t="s">
        <v>190</v>
      </c>
      <c r="D116" s="27" t="n">
        <v>513</v>
      </c>
      <c r="E116" s="27" t="n">
        <v>227</v>
      </c>
      <c r="F116" s="28" t="n">
        <v>220</v>
      </c>
      <c r="G116" s="28" t="n">
        <v>1</v>
      </c>
      <c r="H116" s="28" t="n">
        <v>1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2</v>
      </c>
      <c r="Q116" s="34" t="n">
        <f aca="false">SUM(E116:P116)</f>
        <v>451</v>
      </c>
      <c r="R116" s="206" t="n">
        <f aca="false">(Q116/D116)</f>
        <v>0.879142300194932</v>
      </c>
    </row>
    <row r="117" customFormat="false" ht="26.25" hidden="false" customHeight="true" outlineLevel="0" collapsed="false">
      <c r="A117" s="27" t="n">
        <v>817</v>
      </c>
      <c r="B117" s="27" t="s">
        <v>28</v>
      </c>
      <c r="C117" s="26" t="s">
        <v>192</v>
      </c>
      <c r="D117" s="27" t="n">
        <v>593</v>
      </c>
      <c r="E117" s="27" t="n">
        <v>218</v>
      </c>
      <c r="F117" s="28" t="n">
        <v>265</v>
      </c>
      <c r="G117" s="28" t="n">
        <v>0</v>
      </c>
      <c r="H117" s="28" t="n">
        <v>1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5</v>
      </c>
      <c r="Q117" s="34" t="n">
        <f aca="false">SUM(E117:P117)</f>
        <v>489</v>
      </c>
      <c r="R117" s="206" t="n">
        <f aca="false">(Q117/D117)</f>
        <v>0.824620573355818</v>
      </c>
    </row>
    <row r="118" customFormat="false" ht="26.25" hidden="false" customHeight="true" outlineLevel="0" collapsed="false">
      <c r="A118" s="27" t="n">
        <v>817</v>
      </c>
      <c r="B118" s="27" t="s">
        <v>66</v>
      </c>
      <c r="C118" s="26" t="s">
        <v>192</v>
      </c>
      <c r="D118" s="27" t="n">
        <v>594</v>
      </c>
      <c r="E118" s="27" t="n">
        <v>222</v>
      </c>
      <c r="F118" s="28" t="n">
        <v>295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4</v>
      </c>
      <c r="Q118" s="34" t="n">
        <f aca="false">SUM(E118:P118)</f>
        <v>521</v>
      </c>
      <c r="R118" s="206" t="n">
        <f aca="false">(Q118/D118)</f>
        <v>0.877104377104377</v>
      </c>
    </row>
    <row r="119" customFormat="false" ht="26.25" hidden="false" customHeight="true" outlineLevel="0" collapsed="false">
      <c r="A119" s="27" t="n">
        <v>818</v>
      </c>
      <c r="B119" s="27" t="s">
        <v>28</v>
      </c>
      <c r="C119" s="26" t="s">
        <v>192</v>
      </c>
      <c r="D119" s="27" t="n">
        <v>576</v>
      </c>
      <c r="E119" s="27" t="n">
        <v>214</v>
      </c>
      <c r="F119" s="28" t="n">
        <v>238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3</v>
      </c>
      <c r="Q119" s="34" t="n">
        <f aca="false">SUM(E119:P119)</f>
        <v>455</v>
      </c>
      <c r="R119" s="206" t="n">
        <f aca="false">(Q119/D119)</f>
        <v>0.789930555555556</v>
      </c>
    </row>
    <row r="120" customFormat="false" ht="26.25" hidden="false" customHeight="true" outlineLevel="0" collapsed="false">
      <c r="A120" s="27" t="n">
        <v>875</v>
      </c>
      <c r="B120" s="27" t="s">
        <v>28</v>
      </c>
      <c r="C120" s="26" t="s">
        <v>193</v>
      </c>
      <c r="D120" s="27" t="n">
        <v>409</v>
      </c>
      <c r="E120" s="27" t="n">
        <v>73</v>
      </c>
      <c r="F120" s="28" t="n">
        <v>166</v>
      </c>
      <c r="G120" s="28" t="n">
        <v>10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34" t="n">
        <f aca="false">SUM(E120:P120)</f>
        <v>339</v>
      </c>
      <c r="R120" s="206" t="n">
        <f aca="false">(Q120/D120)</f>
        <v>0.828850855745721</v>
      </c>
    </row>
    <row r="121" customFormat="false" ht="26.25" hidden="false" customHeight="true" outlineLevel="0" collapsed="false">
      <c r="A121" s="27" t="n">
        <v>876</v>
      </c>
      <c r="B121" s="27" t="s">
        <v>28</v>
      </c>
      <c r="C121" s="26" t="s">
        <v>193</v>
      </c>
      <c r="D121" s="27" t="n">
        <v>538</v>
      </c>
      <c r="E121" s="27" t="n">
        <v>130</v>
      </c>
      <c r="F121" s="28" t="n">
        <v>173</v>
      </c>
      <c r="G121" s="28" t="n">
        <v>148</v>
      </c>
      <c r="H121" s="28" t="n">
        <v>2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8</v>
      </c>
      <c r="Q121" s="34" t="n">
        <f aca="false">SUM(E121:P121)</f>
        <v>461</v>
      </c>
      <c r="R121" s="206" t="n">
        <f aca="false">(Q121/D121)</f>
        <v>0.856877323420074</v>
      </c>
    </row>
    <row r="122" customFormat="false" ht="26.25" hidden="false" customHeight="true" outlineLevel="0" collapsed="false">
      <c r="A122" s="27" t="n">
        <v>876</v>
      </c>
      <c r="B122" s="27" t="s">
        <v>66</v>
      </c>
      <c r="C122" s="26" t="s">
        <v>193</v>
      </c>
      <c r="D122" s="27" t="n">
        <v>538</v>
      </c>
      <c r="E122" s="27" t="n">
        <v>110</v>
      </c>
      <c r="F122" s="28" t="n">
        <v>194</v>
      </c>
      <c r="G122" s="28" t="n">
        <v>131</v>
      </c>
      <c r="H122" s="28" t="n">
        <v>1</v>
      </c>
      <c r="I122" s="28" t="n">
        <v>1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9</v>
      </c>
      <c r="Q122" s="34" t="n">
        <f aca="false">SUM(E122:P122)</f>
        <v>446</v>
      </c>
      <c r="R122" s="206" t="n">
        <f aca="false">(Q122/D122)</f>
        <v>0.828996282527881</v>
      </c>
    </row>
    <row r="123" customFormat="false" ht="26.25" hidden="false" customHeight="true" outlineLevel="0" collapsed="false">
      <c r="A123" s="27" t="n">
        <v>877</v>
      </c>
      <c r="B123" s="27" t="s">
        <v>28</v>
      </c>
      <c r="C123" s="26" t="s">
        <v>193</v>
      </c>
      <c r="D123" s="27" t="n">
        <v>108</v>
      </c>
      <c r="E123" s="27" t="n">
        <v>15</v>
      </c>
      <c r="F123" s="28" t="n">
        <v>38</v>
      </c>
      <c r="G123" s="28" t="n">
        <v>45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2</v>
      </c>
      <c r="Q123" s="34" t="n">
        <f aca="false">SUM(E123:P123)</f>
        <v>100</v>
      </c>
      <c r="R123" s="206" t="n">
        <f aca="false">(Q123/D123)</f>
        <v>0.925925925925926</v>
      </c>
    </row>
    <row r="124" customFormat="false" ht="26.25" hidden="false" customHeight="true" outlineLevel="0" collapsed="false">
      <c r="A124" s="27" t="n">
        <v>912</v>
      </c>
      <c r="B124" s="27" t="s">
        <v>28</v>
      </c>
      <c r="C124" s="26" t="s">
        <v>194</v>
      </c>
      <c r="D124" s="27" t="n">
        <v>510</v>
      </c>
      <c r="E124" s="27" t="n">
        <v>181</v>
      </c>
      <c r="F124" s="28" t="n">
        <v>211</v>
      </c>
      <c r="G124" s="28" t="n">
        <v>6</v>
      </c>
      <c r="H124" s="28" t="n">
        <v>11</v>
      </c>
      <c r="I124" s="28" t="n">
        <v>14</v>
      </c>
      <c r="J124" s="28" t="n">
        <v>0</v>
      </c>
      <c r="K124" s="28" t="n">
        <v>2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7</v>
      </c>
      <c r="Q124" s="34" t="n">
        <f aca="false">SUM(E124:P124)</f>
        <v>432</v>
      </c>
      <c r="R124" s="206" t="n">
        <f aca="false">(Q124/D124)</f>
        <v>0.847058823529412</v>
      </c>
    </row>
    <row r="125" customFormat="false" ht="26.25" hidden="false" customHeight="true" outlineLevel="0" collapsed="false">
      <c r="A125" s="27" t="n">
        <v>912</v>
      </c>
      <c r="B125" s="27" t="s">
        <v>66</v>
      </c>
      <c r="C125" s="26" t="s">
        <v>194</v>
      </c>
      <c r="D125" s="27" t="n">
        <v>510</v>
      </c>
      <c r="E125" s="27" t="n">
        <v>199</v>
      </c>
      <c r="F125" s="28" t="n">
        <v>214</v>
      </c>
      <c r="G125" s="28" t="n">
        <v>10</v>
      </c>
      <c r="H125" s="28" t="n">
        <v>11</v>
      </c>
      <c r="I125" s="28" t="n">
        <v>0</v>
      </c>
      <c r="J125" s="28" t="n">
        <v>0</v>
      </c>
      <c r="K125" s="28" t="n">
        <v>0</v>
      </c>
      <c r="L125" s="28" t="n">
        <v>1</v>
      </c>
      <c r="M125" s="28" t="n">
        <v>0</v>
      </c>
      <c r="N125" s="28" t="n">
        <v>0</v>
      </c>
      <c r="O125" s="28" t="n">
        <v>0</v>
      </c>
      <c r="P125" s="28" t="n">
        <v>12</v>
      </c>
      <c r="Q125" s="34" t="n">
        <f aca="false">SUM(E125:P125)</f>
        <v>447</v>
      </c>
      <c r="R125" s="206" t="n">
        <f aca="false">(Q125/D125)</f>
        <v>0.876470588235294</v>
      </c>
    </row>
    <row r="126" customFormat="false" ht="26.25" hidden="false" customHeight="true" outlineLevel="0" collapsed="false">
      <c r="A126" s="27" t="n">
        <v>913</v>
      </c>
      <c r="B126" s="27" t="s">
        <v>28</v>
      </c>
      <c r="C126" s="26" t="s">
        <v>194</v>
      </c>
      <c r="D126" s="27" t="n">
        <v>576</v>
      </c>
      <c r="E126" s="27" t="n">
        <v>204</v>
      </c>
      <c r="F126" s="28" t="n">
        <v>216</v>
      </c>
      <c r="G126" s="28" t="n">
        <v>5</v>
      </c>
      <c r="H126" s="28" t="n">
        <v>9</v>
      </c>
      <c r="I126" s="28" t="n">
        <v>16</v>
      </c>
      <c r="J126" s="28" t="n">
        <v>3</v>
      </c>
      <c r="K126" s="28" t="n">
        <v>1</v>
      </c>
      <c r="L126" s="28" t="n">
        <v>1</v>
      </c>
      <c r="M126" s="28" t="n">
        <v>0</v>
      </c>
      <c r="N126" s="28" t="n">
        <v>0</v>
      </c>
      <c r="O126" s="28" t="n">
        <v>0</v>
      </c>
      <c r="P126" s="28" t="n">
        <v>0</v>
      </c>
      <c r="Q126" s="34" t="n">
        <f aca="false">SUM(E126:P126)</f>
        <v>455</v>
      </c>
      <c r="R126" s="206" t="n">
        <f aca="false">(Q126/D126)</f>
        <v>0.789930555555556</v>
      </c>
    </row>
    <row r="127" customFormat="false" ht="26.25" hidden="false" customHeight="true" outlineLevel="0" collapsed="false">
      <c r="A127" s="27" t="n">
        <v>913</v>
      </c>
      <c r="B127" s="27" t="s">
        <v>191</v>
      </c>
      <c r="C127" s="26" t="s">
        <v>194</v>
      </c>
      <c r="D127" s="27" t="n">
        <v>576</v>
      </c>
      <c r="E127" s="27" t="n">
        <v>168</v>
      </c>
      <c r="F127" s="28" t="n">
        <v>253</v>
      </c>
      <c r="G127" s="28" t="n">
        <v>5</v>
      </c>
      <c r="H127" s="28" t="n">
        <v>14</v>
      </c>
      <c r="I127" s="28" t="n">
        <v>14</v>
      </c>
      <c r="J127" s="28" t="n">
        <v>5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34" t="n">
        <f aca="false">SUM(E127:P127)</f>
        <v>459</v>
      </c>
      <c r="R127" s="206" t="n">
        <f aca="false">(Q127/D127)</f>
        <v>0.796875</v>
      </c>
    </row>
    <row r="128" customFormat="false" ht="26.25" hidden="false" customHeight="true" outlineLevel="0" collapsed="false">
      <c r="A128" s="27" t="n">
        <v>913</v>
      </c>
      <c r="B128" s="27" t="s">
        <v>30</v>
      </c>
      <c r="C128" s="26" t="s">
        <v>194</v>
      </c>
      <c r="D128" s="27" t="n">
        <v>577</v>
      </c>
      <c r="E128" s="27" t="n">
        <v>194</v>
      </c>
      <c r="F128" s="28" t="n">
        <v>221</v>
      </c>
      <c r="G128" s="28" t="n">
        <v>13</v>
      </c>
      <c r="H128" s="28" t="n">
        <v>10</v>
      </c>
      <c r="I128" s="28" t="n">
        <v>14</v>
      </c>
      <c r="J128" s="28" t="n">
        <v>4</v>
      </c>
      <c r="K128" s="28" t="n">
        <v>1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7</v>
      </c>
      <c r="Q128" s="34" t="n">
        <f aca="false">SUM(E128:P128)</f>
        <v>464</v>
      </c>
      <c r="R128" s="206" t="n">
        <f aca="false">(Q128/D128)</f>
        <v>0.804159445407279</v>
      </c>
    </row>
    <row r="129" customFormat="false" ht="26.25" hidden="false" customHeight="true" outlineLevel="0" collapsed="false">
      <c r="A129" s="27" t="n">
        <v>914</v>
      </c>
      <c r="B129" s="27" t="s">
        <v>28</v>
      </c>
      <c r="C129" s="26" t="s">
        <v>194</v>
      </c>
      <c r="D129" s="27" t="n">
        <v>632</v>
      </c>
      <c r="E129" s="27" t="n">
        <v>189</v>
      </c>
      <c r="F129" s="28" t="n">
        <v>269</v>
      </c>
      <c r="G129" s="28" t="n">
        <v>7</v>
      </c>
      <c r="H129" s="28" t="n">
        <v>22</v>
      </c>
      <c r="I129" s="28" t="n">
        <v>0</v>
      </c>
      <c r="J129" s="28" t="n">
        <v>0</v>
      </c>
      <c r="K129" s="28" t="n">
        <v>3</v>
      </c>
      <c r="L129" s="28" t="n">
        <v>2</v>
      </c>
      <c r="M129" s="28" t="n">
        <v>0</v>
      </c>
      <c r="N129" s="28" t="n">
        <v>0</v>
      </c>
      <c r="O129" s="28" t="n">
        <v>0</v>
      </c>
      <c r="P129" s="28" t="n">
        <v>8</v>
      </c>
      <c r="Q129" s="34" t="n">
        <f aca="false">SUM(E129:P129)</f>
        <v>500</v>
      </c>
      <c r="R129" s="206" t="n">
        <f aca="false">(Q129/D129)</f>
        <v>0.791139240506329</v>
      </c>
    </row>
    <row r="130" customFormat="false" ht="26.25" hidden="false" customHeight="true" outlineLevel="0" collapsed="false">
      <c r="A130" s="27" t="n">
        <v>914</v>
      </c>
      <c r="B130" s="27" t="s">
        <v>66</v>
      </c>
      <c r="C130" s="26" t="s">
        <v>194</v>
      </c>
      <c r="D130" s="27" t="n">
        <v>632</v>
      </c>
      <c r="E130" s="27" t="n">
        <v>172</v>
      </c>
      <c r="F130" s="28" t="n">
        <v>265</v>
      </c>
      <c r="G130" s="28" t="n">
        <v>11</v>
      </c>
      <c r="H130" s="28" t="n">
        <v>15</v>
      </c>
      <c r="I130" s="28" t="n">
        <v>28</v>
      </c>
      <c r="J130" s="28" t="n">
        <v>5</v>
      </c>
      <c r="K130" s="28" t="n">
        <v>6</v>
      </c>
      <c r="L130" s="28" t="n">
        <v>1</v>
      </c>
      <c r="M130" s="28" t="n">
        <v>0</v>
      </c>
      <c r="N130" s="28" t="n">
        <v>0</v>
      </c>
      <c r="O130" s="28" t="n">
        <v>0</v>
      </c>
      <c r="P130" s="28" t="n">
        <v>13</v>
      </c>
      <c r="Q130" s="34" t="n">
        <f aca="false">SUM(E130:P130)</f>
        <v>516</v>
      </c>
      <c r="R130" s="206" t="n">
        <f aca="false">(Q130/D130)</f>
        <v>0.816455696202532</v>
      </c>
    </row>
    <row r="131" customFormat="false" ht="26.25" hidden="false" customHeight="true" outlineLevel="0" collapsed="false">
      <c r="A131" s="27" t="n">
        <v>915</v>
      </c>
      <c r="B131" s="27" t="s">
        <v>28</v>
      </c>
      <c r="C131" s="26" t="s">
        <v>194</v>
      </c>
      <c r="D131" s="27" t="n">
        <v>527</v>
      </c>
      <c r="E131" s="27" t="n">
        <v>178</v>
      </c>
      <c r="F131" s="28" t="n">
        <v>209</v>
      </c>
      <c r="G131" s="28" t="n">
        <v>11</v>
      </c>
      <c r="H131" s="28" t="n">
        <v>15</v>
      </c>
      <c r="I131" s="28" t="n">
        <v>7</v>
      </c>
      <c r="J131" s="28" t="n">
        <v>4</v>
      </c>
      <c r="K131" s="28" t="n">
        <v>3</v>
      </c>
      <c r="L131" s="28" t="n">
        <v>2</v>
      </c>
      <c r="M131" s="28" t="n">
        <v>0</v>
      </c>
      <c r="N131" s="28" t="n">
        <v>0</v>
      </c>
      <c r="O131" s="28" t="n">
        <v>0</v>
      </c>
      <c r="P131" s="28" t="n">
        <v>4</v>
      </c>
      <c r="Q131" s="34" t="n">
        <f aca="false">SUM(E131:P131)</f>
        <v>433</v>
      </c>
      <c r="R131" s="206" t="n">
        <f aca="false">(Q131/D131)</f>
        <v>0.821631878557875</v>
      </c>
    </row>
    <row r="132" customFormat="false" ht="26.25" hidden="false" customHeight="true" outlineLevel="0" collapsed="false">
      <c r="A132" s="27" t="n">
        <v>915</v>
      </c>
      <c r="B132" s="27" t="s">
        <v>66</v>
      </c>
      <c r="C132" s="26" t="s">
        <v>194</v>
      </c>
      <c r="D132" s="27" t="n">
        <v>528</v>
      </c>
      <c r="E132" s="27" t="n">
        <v>161</v>
      </c>
      <c r="F132" s="28" t="n">
        <v>216</v>
      </c>
      <c r="G132" s="28" t="n">
        <v>6</v>
      </c>
      <c r="H132" s="28" t="n">
        <v>9</v>
      </c>
      <c r="I132" s="28" t="n">
        <v>10</v>
      </c>
      <c r="J132" s="28" t="n">
        <v>3</v>
      </c>
      <c r="K132" s="28" t="n">
        <v>0</v>
      </c>
      <c r="L132" s="28" t="n">
        <v>1</v>
      </c>
      <c r="M132" s="28" t="n">
        <v>0</v>
      </c>
      <c r="N132" s="28" t="n">
        <v>0</v>
      </c>
      <c r="O132" s="28" t="n">
        <v>0</v>
      </c>
      <c r="P132" s="28" t="n">
        <v>9</v>
      </c>
      <c r="Q132" s="34" t="n">
        <f aca="false">SUM(E132:P132)</f>
        <v>415</v>
      </c>
      <c r="R132" s="206" t="n">
        <f aca="false">(Q132/D132)</f>
        <v>0.785984848484849</v>
      </c>
    </row>
    <row r="133" customFormat="false" ht="26.25" hidden="false" customHeight="true" outlineLevel="0" collapsed="false">
      <c r="A133" s="27" t="n">
        <v>916</v>
      </c>
      <c r="B133" s="27" t="s">
        <v>28</v>
      </c>
      <c r="C133" s="26" t="s">
        <v>194</v>
      </c>
      <c r="D133" s="27" t="n">
        <v>729</v>
      </c>
      <c r="E133" s="27" t="n">
        <v>209</v>
      </c>
      <c r="F133" s="28" t="n">
        <v>346</v>
      </c>
      <c r="G133" s="28" t="n">
        <v>11</v>
      </c>
      <c r="H133" s="28" t="n">
        <v>12</v>
      </c>
      <c r="I133" s="28" t="n">
        <v>0</v>
      </c>
      <c r="J133" s="28" t="n">
        <v>0</v>
      </c>
      <c r="K133" s="28" t="n">
        <v>0</v>
      </c>
      <c r="L133" s="28" t="n">
        <v>2</v>
      </c>
      <c r="M133" s="28" t="n">
        <v>0</v>
      </c>
      <c r="N133" s="28" t="n">
        <v>0</v>
      </c>
      <c r="O133" s="28" t="n">
        <v>0</v>
      </c>
      <c r="P133" s="28" t="n">
        <v>10</v>
      </c>
      <c r="Q133" s="34" t="n">
        <f aca="false">SUM(E133:P133)</f>
        <v>590</v>
      </c>
      <c r="R133" s="206" t="n">
        <f aca="false">(Q133/D133)</f>
        <v>0.809327846364883</v>
      </c>
    </row>
    <row r="134" customFormat="false" ht="26.25" hidden="false" customHeight="true" outlineLevel="0" collapsed="false">
      <c r="A134" s="27" t="n">
        <v>916</v>
      </c>
      <c r="B134" s="27" t="s">
        <v>66</v>
      </c>
      <c r="C134" s="26" t="s">
        <v>194</v>
      </c>
      <c r="D134" s="27" t="n">
        <v>730</v>
      </c>
      <c r="E134" s="27" t="n">
        <v>204</v>
      </c>
      <c r="F134" s="28" t="n">
        <v>280</v>
      </c>
      <c r="G134" s="28" t="n">
        <v>16</v>
      </c>
      <c r="H134" s="28" t="n">
        <v>12</v>
      </c>
      <c r="I134" s="28" t="n">
        <v>30</v>
      </c>
      <c r="J134" s="28" t="n">
        <v>8</v>
      </c>
      <c r="K134" s="28" t="n">
        <v>5</v>
      </c>
      <c r="L134" s="28" t="n">
        <v>1</v>
      </c>
      <c r="M134" s="28" t="n">
        <v>0</v>
      </c>
      <c r="N134" s="28" t="n">
        <v>0</v>
      </c>
      <c r="O134" s="28" t="n">
        <v>0</v>
      </c>
      <c r="P134" s="28" t="n">
        <v>12</v>
      </c>
      <c r="Q134" s="34" t="n">
        <f aca="false">SUM(E134:P134)</f>
        <v>568</v>
      </c>
      <c r="R134" s="206" t="n">
        <f aca="false">(Q134/D134)</f>
        <v>0.778082191780822</v>
      </c>
    </row>
    <row r="135" customFormat="false" ht="26.25" hidden="false" customHeight="true" outlineLevel="0" collapsed="false">
      <c r="A135" s="27" t="n">
        <v>917</v>
      </c>
      <c r="B135" s="27" t="s">
        <v>28</v>
      </c>
      <c r="C135" s="26" t="s">
        <v>194</v>
      </c>
      <c r="D135" s="27" t="n">
        <v>423</v>
      </c>
      <c r="E135" s="27" t="n">
        <v>113</v>
      </c>
      <c r="F135" s="28" t="n">
        <v>181</v>
      </c>
      <c r="G135" s="28" t="n">
        <v>5</v>
      </c>
      <c r="H135" s="28" t="n">
        <v>3</v>
      </c>
      <c r="I135" s="28" t="n">
        <v>12</v>
      </c>
      <c r="J135" s="28" t="n">
        <v>3</v>
      </c>
      <c r="K135" s="28" t="n">
        <v>0</v>
      </c>
      <c r="L135" s="28" t="n">
        <v>2</v>
      </c>
      <c r="M135" s="28" t="n">
        <v>0</v>
      </c>
      <c r="N135" s="28" t="n">
        <v>0</v>
      </c>
      <c r="O135" s="28" t="n">
        <v>0</v>
      </c>
      <c r="P135" s="28" t="n">
        <v>8</v>
      </c>
      <c r="Q135" s="34" t="n">
        <f aca="false">SUM(E135:P135)</f>
        <v>327</v>
      </c>
      <c r="R135" s="206" t="n">
        <f aca="false">(Q135/D135)</f>
        <v>0.773049645390071</v>
      </c>
    </row>
    <row r="136" customFormat="false" ht="26.25" hidden="false" customHeight="true" outlineLevel="0" collapsed="false">
      <c r="A136" s="27" t="n">
        <v>917</v>
      </c>
      <c r="B136" s="27" t="s">
        <v>66</v>
      </c>
      <c r="C136" s="26" t="s">
        <v>194</v>
      </c>
      <c r="D136" s="27" t="n">
        <v>423</v>
      </c>
      <c r="E136" s="27" t="n">
        <v>133</v>
      </c>
      <c r="F136" s="28" t="n">
        <v>165</v>
      </c>
      <c r="G136" s="28" t="n">
        <v>4</v>
      </c>
      <c r="H136" s="28" t="n">
        <v>6</v>
      </c>
      <c r="I136" s="28" t="n">
        <v>10</v>
      </c>
      <c r="J136" s="28" t="n">
        <v>7</v>
      </c>
      <c r="K136" s="28" t="n">
        <v>1</v>
      </c>
      <c r="L136" s="28" t="n">
        <v>1</v>
      </c>
      <c r="M136" s="28" t="n">
        <v>0</v>
      </c>
      <c r="N136" s="28" t="n">
        <v>0</v>
      </c>
      <c r="O136" s="28" t="n">
        <v>0</v>
      </c>
      <c r="P136" s="28" t="n">
        <v>6</v>
      </c>
      <c r="Q136" s="34" t="n">
        <f aca="false">SUM(E136:P136)</f>
        <v>333</v>
      </c>
      <c r="R136" s="206" t="n">
        <f aca="false">(Q136/D136)</f>
        <v>0.787234042553192</v>
      </c>
    </row>
    <row r="137" customFormat="false" ht="26.25" hidden="false" customHeight="true" outlineLevel="0" collapsed="false">
      <c r="A137" s="27" t="n">
        <v>917</v>
      </c>
      <c r="B137" s="27" t="s">
        <v>44</v>
      </c>
      <c r="C137" s="26" t="s">
        <v>194</v>
      </c>
      <c r="D137" s="27" t="n">
        <v>455</v>
      </c>
      <c r="E137" s="27" t="n">
        <v>171</v>
      </c>
      <c r="F137" s="28" t="n">
        <v>203</v>
      </c>
      <c r="G137" s="28" t="n">
        <v>2</v>
      </c>
      <c r="H137" s="28" t="n">
        <v>4</v>
      </c>
      <c r="I137" s="28" t="n">
        <v>7</v>
      </c>
      <c r="J137" s="28" t="n">
        <v>0</v>
      </c>
      <c r="K137" s="28" t="n">
        <v>4</v>
      </c>
      <c r="L137" s="28" t="n">
        <v>2</v>
      </c>
      <c r="M137" s="28" t="n">
        <v>0</v>
      </c>
      <c r="N137" s="28" t="n">
        <v>0</v>
      </c>
      <c r="O137" s="28" t="n">
        <v>0</v>
      </c>
      <c r="P137" s="28" t="n">
        <v>9</v>
      </c>
      <c r="Q137" s="34" t="n">
        <f aca="false">SUM(E137:P137)</f>
        <v>402</v>
      </c>
      <c r="R137" s="206" t="n">
        <f aca="false">(Q137/D137)</f>
        <v>0.883516483516484</v>
      </c>
    </row>
    <row r="138" customFormat="false" ht="26.25" hidden="false" customHeight="true" outlineLevel="0" collapsed="false">
      <c r="A138" s="27" t="n">
        <v>918</v>
      </c>
      <c r="B138" s="27" t="s">
        <v>28</v>
      </c>
      <c r="C138" s="26" t="s">
        <v>194</v>
      </c>
      <c r="D138" s="27" t="n">
        <v>549</v>
      </c>
      <c r="E138" s="27" t="n">
        <v>231</v>
      </c>
      <c r="F138" s="28" t="n">
        <v>197</v>
      </c>
      <c r="G138" s="28" t="n">
        <v>3</v>
      </c>
      <c r="H138" s="28" t="n">
        <v>4</v>
      </c>
      <c r="I138" s="28" t="n">
        <v>5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7</v>
      </c>
      <c r="Q138" s="34" t="n">
        <f aca="false">SUM(E138:P138)</f>
        <v>447</v>
      </c>
      <c r="R138" s="206" t="n">
        <f aca="false">(Q138/D138)</f>
        <v>0.814207650273224</v>
      </c>
    </row>
    <row r="139" customFormat="false" ht="26.25" hidden="false" customHeight="true" outlineLevel="0" collapsed="false">
      <c r="A139" s="27" t="n">
        <v>918</v>
      </c>
      <c r="B139" s="27" t="s">
        <v>66</v>
      </c>
      <c r="C139" s="26" t="s">
        <v>194</v>
      </c>
      <c r="D139" s="27" t="n">
        <v>550</v>
      </c>
      <c r="E139" s="27" t="n">
        <v>233</v>
      </c>
      <c r="F139" s="28" t="n">
        <v>218</v>
      </c>
      <c r="G139" s="28" t="n">
        <v>13</v>
      </c>
      <c r="H139" s="28" t="n">
        <v>2</v>
      </c>
      <c r="I139" s="28" t="n">
        <v>0</v>
      </c>
      <c r="J139" s="28" t="n">
        <v>0</v>
      </c>
      <c r="K139" s="28" t="n">
        <v>0</v>
      </c>
      <c r="L139" s="28" t="n">
        <v>1</v>
      </c>
      <c r="M139" s="28" t="n">
        <v>0</v>
      </c>
      <c r="N139" s="28" t="n">
        <v>0</v>
      </c>
      <c r="O139" s="28" t="n">
        <v>0</v>
      </c>
      <c r="P139" s="28" t="n">
        <v>0</v>
      </c>
      <c r="Q139" s="34" t="n">
        <f aca="false">SUM(E139:P139)</f>
        <v>467</v>
      </c>
      <c r="R139" s="206" t="n">
        <f aca="false">(Q139/D139)</f>
        <v>0.849090909090909</v>
      </c>
    </row>
    <row r="140" customFormat="false" ht="26.25" hidden="false" customHeight="true" outlineLevel="0" collapsed="false">
      <c r="A140" s="27" t="n">
        <v>919</v>
      </c>
      <c r="B140" s="27" t="s">
        <v>28</v>
      </c>
      <c r="C140" s="26" t="s">
        <v>194</v>
      </c>
      <c r="D140" s="27" t="n">
        <v>419</v>
      </c>
      <c r="E140" s="27" t="n">
        <v>146</v>
      </c>
      <c r="F140" s="28" t="n">
        <v>166</v>
      </c>
      <c r="G140" s="28" t="n">
        <v>3</v>
      </c>
      <c r="H140" s="28" t="n">
        <v>3</v>
      </c>
      <c r="I140" s="28" t="n">
        <v>15</v>
      </c>
      <c r="J140" s="28" t="n">
        <v>19</v>
      </c>
      <c r="K140" s="28" t="n">
        <v>1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10</v>
      </c>
      <c r="Q140" s="34" t="n">
        <f aca="false">SUM(E140:P140)</f>
        <v>363</v>
      </c>
      <c r="R140" s="206" t="n">
        <f aca="false">(Q140/D140)</f>
        <v>0.866348448687351</v>
      </c>
    </row>
    <row r="141" customFormat="false" ht="26.25" hidden="false" customHeight="true" outlineLevel="0" collapsed="false">
      <c r="A141" s="27" t="n">
        <v>919</v>
      </c>
      <c r="B141" s="27" t="s">
        <v>66</v>
      </c>
      <c r="C141" s="26" t="s">
        <v>194</v>
      </c>
      <c r="D141" s="27" t="n">
        <v>419</v>
      </c>
      <c r="E141" s="27" t="n">
        <v>167</v>
      </c>
      <c r="F141" s="28" t="n">
        <v>182</v>
      </c>
      <c r="G141" s="28" t="n">
        <v>6</v>
      </c>
      <c r="H141" s="28" t="n">
        <v>5</v>
      </c>
      <c r="I141" s="28" t="n">
        <v>0</v>
      </c>
      <c r="J141" s="28" t="n">
        <v>0</v>
      </c>
      <c r="K141" s="28" t="n">
        <v>0</v>
      </c>
      <c r="L141" s="28" t="n">
        <v>3</v>
      </c>
      <c r="M141" s="28" t="n">
        <v>0</v>
      </c>
      <c r="N141" s="28" t="n">
        <v>0</v>
      </c>
      <c r="O141" s="28" t="n">
        <v>0</v>
      </c>
      <c r="P141" s="28" t="n">
        <v>7</v>
      </c>
      <c r="Q141" s="34" t="n">
        <f aca="false">SUM(E141:P141)</f>
        <v>370</v>
      </c>
      <c r="R141" s="206" t="n">
        <f aca="false">(Q141/D141)</f>
        <v>0.883054892601432</v>
      </c>
      <c r="X141" s="2" t="n">
        <v>3</v>
      </c>
    </row>
    <row r="142" customFormat="false" ht="26.25" hidden="false" customHeight="true" outlineLevel="0" collapsed="false">
      <c r="A142" s="27" t="n">
        <v>920</v>
      </c>
      <c r="B142" s="27" t="s">
        <v>28</v>
      </c>
      <c r="C142" s="26" t="s">
        <v>194</v>
      </c>
      <c r="D142" s="27" t="n">
        <v>539</v>
      </c>
      <c r="E142" s="27" t="n">
        <v>165</v>
      </c>
      <c r="F142" s="28" t="n">
        <v>200</v>
      </c>
      <c r="G142" s="28" t="n">
        <v>6</v>
      </c>
      <c r="H142" s="28" t="n">
        <v>1</v>
      </c>
      <c r="I142" s="28" t="n">
        <v>14</v>
      </c>
      <c r="J142" s="28" t="n">
        <v>24</v>
      </c>
      <c r="K142" s="28" t="n">
        <v>4</v>
      </c>
      <c r="L142" s="28" t="n">
        <v>3</v>
      </c>
      <c r="M142" s="28" t="n">
        <v>0</v>
      </c>
      <c r="N142" s="28" t="n">
        <v>0</v>
      </c>
      <c r="O142" s="28" t="n">
        <v>0</v>
      </c>
      <c r="P142" s="28" t="n">
        <v>18</v>
      </c>
      <c r="Q142" s="34" t="n">
        <f aca="false">SUM(E142:P142)</f>
        <v>435</v>
      </c>
      <c r="R142" s="206" t="n">
        <f aca="false">(Q142/D142)</f>
        <v>0.807050092764378</v>
      </c>
    </row>
    <row r="143" customFormat="false" ht="26.25" hidden="false" customHeight="true" outlineLevel="0" collapsed="false">
      <c r="A143" s="27" t="n">
        <v>920</v>
      </c>
      <c r="B143" s="27" t="s">
        <v>29</v>
      </c>
      <c r="C143" s="26" t="s">
        <v>194</v>
      </c>
      <c r="D143" s="27" t="n">
        <v>540</v>
      </c>
      <c r="E143" s="27" t="n">
        <v>161</v>
      </c>
      <c r="F143" s="28" t="n">
        <v>212</v>
      </c>
      <c r="G143" s="28" t="n">
        <v>6</v>
      </c>
      <c r="H143" s="28" t="n">
        <v>3</v>
      </c>
      <c r="I143" s="28" t="n">
        <v>13</v>
      </c>
      <c r="J143" s="28" t="n">
        <v>16</v>
      </c>
      <c r="K143" s="28" t="n">
        <v>1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6</v>
      </c>
      <c r="Q143" s="34" t="n">
        <f aca="false">SUM(E143:P143)</f>
        <v>418</v>
      </c>
      <c r="R143" s="206" t="n">
        <f aca="false">(Q143/D143)</f>
        <v>0.774074074074074</v>
      </c>
    </row>
    <row r="144" customFormat="false" ht="26.25" hidden="false" customHeight="true" outlineLevel="0" collapsed="false">
      <c r="A144" s="27" t="n">
        <v>920</v>
      </c>
      <c r="B144" s="27" t="s">
        <v>30</v>
      </c>
      <c r="C144" s="26" t="s">
        <v>194</v>
      </c>
      <c r="D144" s="27" t="n">
        <v>540</v>
      </c>
      <c r="E144" s="27" t="n">
        <v>186</v>
      </c>
      <c r="F144" s="28" t="n">
        <v>190</v>
      </c>
      <c r="G144" s="28" t="n">
        <v>8</v>
      </c>
      <c r="H144" s="28" t="n">
        <v>1</v>
      </c>
      <c r="I144" s="28" t="n">
        <v>13</v>
      </c>
      <c r="J144" s="28" t="n">
        <v>21</v>
      </c>
      <c r="K144" s="28" t="n">
        <v>1</v>
      </c>
      <c r="L144" s="28" t="n">
        <v>1</v>
      </c>
      <c r="M144" s="28" t="n">
        <v>0</v>
      </c>
      <c r="N144" s="28" t="n">
        <v>0</v>
      </c>
      <c r="O144" s="28" t="n">
        <v>0</v>
      </c>
      <c r="P144" s="28" t="n">
        <v>11</v>
      </c>
      <c r="Q144" s="34" t="n">
        <f aca="false">SUM(E144:P144)</f>
        <v>432</v>
      </c>
      <c r="R144" s="206" t="n">
        <f aca="false">(Q144/D144)</f>
        <v>0.8</v>
      </c>
    </row>
    <row r="145" customFormat="false" ht="26.25" hidden="false" customHeight="true" outlineLevel="0" collapsed="false">
      <c r="A145" s="105" t="n">
        <v>921</v>
      </c>
      <c r="B145" s="105" t="s">
        <v>28</v>
      </c>
      <c r="C145" s="26" t="s">
        <v>194</v>
      </c>
      <c r="D145" s="27" t="n">
        <v>273</v>
      </c>
      <c r="E145" s="27" t="n">
        <v>102</v>
      </c>
      <c r="F145" s="28" t="n">
        <v>99</v>
      </c>
      <c r="G145" s="28" t="n">
        <v>2</v>
      </c>
      <c r="H145" s="28" t="n">
        <v>2</v>
      </c>
      <c r="I145" s="28" t="n">
        <v>11</v>
      </c>
      <c r="J145" s="28" t="n">
        <v>15</v>
      </c>
      <c r="K145" s="28" t="n">
        <v>0</v>
      </c>
      <c r="L145" s="28" t="n">
        <v>3</v>
      </c>
      <c r="M145" s="28" t="n">
        <v>0</v>
      </c>
      <c r="N145" s="28" t="n">
        <v>0</v>
      </c>
      <c r="O145" s="28" t="n">
        <v>0</v>
      </c>
      <c r="P145" s="28" t="n">
        <v>8</v>
      </c>
      <c r="Q145" s="34" t="n">
        <f aca="false">SUM(E145:P145)</f>
        <v>242</v>
      </c>
      <c r="R145" s="206" t="n">
        <f aca="false">(Q145/D145)</f>
        <v>0.886446886446886</v>
      </c>
    </row>
    <row r="146" customFormat="false" ht="12.75" hidden="false" customHeight="false" outlineLevel="0" collapsed="false">
      <c r="D146" s="2" t="n">
        <f aca="false">SUM(D8:D145)</f>
        <v>70605</v>
      </c>
      <c r="Q146" s="3" t="n">
        <f aca="false">SUM(Q8:Q145)</f>
        <v>55089</v>
      </c>
      <c r="R146" s="206" t="n">
        <f aca="false">(Q146/D146)</f>
        <v>0.780242192479286</v>
      </c>
    </row>
  </sheetData>
  <mergeCells count="5">
    <mergeCell ref="A1:Q1"/>
    <mergeCell ref="A2:Q2"/>
    <mergeCell ref="A3:Q3"/>
    <mergeCell ref="E5:L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E129" activeCellId="0" sqref="E1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99"/>
    <col collapsed="false" customWidth="true" hidden="false" outlineLevel="0" max="6" min="5" style="2" width="7.14"/>
    <col collapsed="false" customWidth="true" hidden="false" outlineLevel="0" max="7" min="7" style="2" width="7.7"/>
    <col collapsed="false" customWidth="true" hidden="false" outlineLevel="0" max="8" min="8" style="2" width="15.13"/>
    <col collapsed="false" customWidth="true" hidden="false" outlineLevel="0" max="9" min="9" style="2" width="7.28"/>
    <col collapsed="false" customWidth="true" hidden="false" outlineLevel="0" max="10" min="10" style="2" width="7.14"/>
    <col collapsed="false" customWidth="true" hidden="false" outlineLevel="0" max="11" min="11" style="2" width="10.85"/>
    <col collapsed="false" customWidth="true" hidden="false" outlineLevel="0" max="14" min="12" style="2" width="13.7"/>
    <col collapsed="false" customWidth="true" hidden="false" outlineLevel="0" max="15" min="15" style="2" width="12.28"/>
    <col collapsed="false" customWidth="true" hidden="false" outlineLevel="0" max="16" min="16" style="2" width="9.41"/>
    <col collapsed="false" customWidth="true" hidden="false" outlineLevel="0" max="17" min="17" style="3" width="14.41"/>
    <col collapsed="false" customWidth="false" hidden="false" outlineLevel="0" max="257" min="18" style="2" width="16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4.25" hidden="false" customHeight="fals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5.25" hidden="false" customHeight="true" outlineLevel="0" collapsed="false"/>
    <row r="5" customFormat="false" ht="12.75" hidden="false" customHeight="false" outlineLevel="0" collapsed="false">
      <c r="A5" s="10"/>
      <c r="B5" s="11"/>
      <c r="C5" s="10"/>
      <c r="D5" s="10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3"/>
      <c r="O5" s="14" t="s">
        <v>5</v>
      </c>
      <c r="P5" s="14" t="s">
        <v>6</v>
      </c>
      <c r="Q5" s="14" t="s">
        <v>7</v>
      </c>
    </row>
    <row r="6" customFormat="false" ht="12.75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5"/>
      <c r="F6" s="15"/>
      <c r="G6" s="15"/>
      <c r="H6" s="18" t="s">
        <v>11</v>
      </c>
      <c r="I6" s="15"/>
      <c r="J6" s="15"/>
      <c r="K6" s="15" t="s">
        <v>12</v>
      </c>
      <c r="L6" s="15"/>
      <c r="M6" s="15" t="s">
        <v>13</v>
      </c>
      <c r="N6" s="15"/>
      <c r="O6" s="19" t="s">
        <v>14</v>
      </c>
      <c r="P6" s="19" t="s">
        <v>15</v>
      </c>
      <c r="Q6" s="19" t="s">
        <v>16</v>
      </c>
    </row>
    <row r="7" customFormat="false" ht="12.75" hidden="false" customHeight="false" outlineLevel="0" collapsed="false">
      <c r="A7" s="20"/>
      <c r="B7" s="21"/>
      <c r="C7" s="20"/>
      <c r="D7" s="20"/>
      <c r="E7" s="23" t="s">
        <v>17</v>
      </c>
      <c r="F7" s="23" t="s">
        <v>18</v>
      </c>
      <c r="G7" s="23" t="s">
        <v>19</v>
      </c>
      <c r="H7" s="24" t="s">
        <v>20</v>
      </c>
      <c r="I7" s="23" t="s">
        <v>21</v>
      </c>
      <c r="J7" s="23" t="s">
        <v>22</v>
      </c>
      <c r="K7" s="23" t="s">
        <v>23</v>
      </c>
      <c r="L7" s="24" t="s">
        <v>24</v>
      </c>
      <c r="M7" s="24" t="s">
        <v>25</v>
      </c>
      <c r="N7" s="24" t="s">
        <v>26</v>
      </c>
      <c r="O7" s="25" t="s">
        <v>27</v>
      </c>
      <c r="P7" s="22"/>
      <c r="Q7" s="22"/>
    </row>
    <row r="8" customFormat="false" ht="26.25" hidden="false" customHeight="true" outlineLevel="0" collapsed="false">
      <c r="A8" s="27" t="n">
        <v>316</v>
      </c>
      <c r="B8" s="27" t="s">
        <v>28</v>
      </c>
      <c r="C8" s="27" t="s">
        <v>2</v>
      </c>
      <c r="D8" s="27" t="n">
        <v>477</v>
      </c>
      <c r="E8" s="30" t="n">
        <v>152</v>
      </c>
      <c r="F8" s="30" t="n">
        <v>122</v>
      </c>
      <c r="G8" s="30" t="n">
        <v>3</v>
      </c>
      <c r="H8" s="31" t="n">
        <v>42</v>
      </c>
      <c r="I8" s="31" t="n">
        <v>0</v>
      </c>
      <c r="J8" s="31" t="n">
        <v>0</v>
      </c>
      <c r="K8" s="31" t="n">
        <v>1</v>
      </c>
      <c r="L8" s="31" t="n">
        <v>1</v>
      </c>
      <c r="M8" s="31" t="n">
        <v>0</v>
      </c>
      <c r="N8" s="31" t="n">
        <v>0</v>
      </c>
      <c r="O8" s="31" t="n">
        <v>0</v>
      </c>
      <c r="P8" s="31" t="n">
        <v>3</v>
      </c>
      <c r="Q8" s="32" t="n">
        <f aca="false">SUM(E8:P8)</f>
        <v>324</v>
      </c>
    </row>
    <row r="9" customFormat="false" ht="26.25" hidden="false" customHeight="true" outlineLevel="0" collapsed="false">
      <c r="A9" s="27" t="n">
        <v>316</v>
      </c>
      <c r="B9" s="27" t="s">
        <v>29</v>
      </c>
      <c r="C9" s="27" t="s">
        <v>2</v>
      </c>
      <c r="D9" s="27" t="n">
        <v>478</v>
      </c>
      <c r="E9" s="27" t="n">
        <v>165</v>
      </c>
      <c r="F9" s="27" t="n">
        <v>132</v>
      </c>
      <c r="G9" s="27" t="n">
        <v>8</v>
      </c>
      <c r="H9" s="28" t="n">
        <v>28</v>
      </c>
      <c r="I9" s="28" t="n">
        <v>0</v>
      </c>
      <c r="J9" s="28" t="n">
        <v>0</v>
      </c>
      <c r="K9" s="28" t="n">
        <v>2</v>
      </c>
      <c r="L9" s="28" t="n">
        <v>3</v>
      </c>
      <c r="M9" s="28" t="n">
        <v>0</v>
      </c>
      <c r="N9" s="28" t="n">
        <v>0</v>
      </c>
      <c r="O9" s="28" t="n">
        <v>0</v>
      </c>
      <c r="P9" s="28" t="n">
        <v>2</v>
      </c>
      <c r="Q9" s="34" t="n">
        <f aca="false">SUM(E9:P9)</f>
        <v>340</v>
      </c>
    </row>
    <row r="10" customFormat="false" ht="26.25" hidden="false" customHeight="true" outlineLevel="0" collapsed="false">
      <c r="A10" s="27" t="n">
        <v>336</v>
      </c>
      <c r="B10" s="27" t="s">
        <v>28</v>
      </c>
      <c r="C10" s="27" t="s">
        <v>2</v>
      </c>
      <c r="D10" s="27" t="n">
        <v>429</v>
      </c>
      <c r="E10" s="27" t="n">
        <v>163</v>
      </c>
      <c r="F10" s="27" t="n">
        <v>115</v>
      </c>
      <c r="G10" s="27" t="n">
        <v>4</v>
      </c>
      <c r="H10" s="28" t="n">
        <v>26</v>
      </c>
      <c r="I10" s="28" t="n">
        <v>0</v>
      </c>
      <c r="J10" s="28" t="n">
        <v>0</v>
      </c>
      <c r="K10" s="28" t="n">
        <v>1</v>
      </c>
      <c r="L10" s="28" t="n">
        <v>2</v>
      </c>
      <c r="M10" s="28" t="n">
        <v>0</v>
      </c>
      <c r="N10" s="28" t="n">
        <v>0</v>
      </c>
      <c r="O10" s="28" t="n">
        <v>0</v>
      </c>
      <c r="P10" s="28" t="n">
        <v>4</v>
      </c>
      <c r="Q10" s="34" t="n">
        <f aca="false">SUM(E10:P10)</f>
        <v>315</v>
      </c>
    </row>
    <row r="11" customFormat="false" ht="26.25" hidden="false" customHeight="true" outlineLevel="0" collapsed="false">
      <c r="A11" s="27" t="n">
        <v>336</v>
      </c>
      <c r="B11" s="27" t="s">
        <v>29</v>
      </c>
      <c r="C11" s="27" t="s">
        <v>2</v>
      </c>
      <c r="D11" s="27" t="n">
        <v>429</v>
      </c>
      <c r="E11" s="27" t="n">
        <v>167</v>
      </c>
      <c r="F11" s="28" t="n">
        <v>82</v>
      </c>
      <c r="G11" s="28" t="n">
        <v>4</v>
      </c>
      <c r="H11" s="28" t="n">
        <v>30</v>
      </c>
      <c r="I11" s="28" t="n">
        <v>0</v>
      </c>
      <c r="J11" s="28" t="n">
        <v>0</v>
      </c>
      <c r="K11" s="28" t="n">
        <v>0</v>
      </c>
      <c r="L11" s="28" t="n">
        <v>1</v>
      </c>
      <c r="M11" s="28" t="n">
        <v>0</v>
      </c>
      <c r="N11" s="28" t="n">
        <v>0</v>
      </c>
      <c r="O11" s="28" t="n">
        <v>0</v>
      </c>
      <c r="P11" s="28" t="n">
        <v>0</v>
      </c>
      <c r="Q11" s="34" t="n">
        <f aca="false">SUM(E11:P11)</f>
        <v>284</v>
      </c>
    </row>
    <row r="12" customFormat="false" ht="26.25" hidden="false" customHeight="true" outlineLevel="0" collapsed="false">
      <c r="A12" s="27" t="n">
        <v>337</v>
      </c>
      <c r="B12" s="27" t="s">
        <v>28</v>
      </c>
      <c r="C12" s="27" t="s">
        <v>2</v>
      </c>
      <c r="D12" s="27" t="n">
        <v>393</v>
      </c>
      <c r="E12" s="27" t="n">
        <v>118</v>
      </c>
      <c r="F12" s="28" t="n">
        <v>106</v>
      </c>
      <c r="G12" s="28" t="n">
        <v>6</v>
      </c>
      <c r="H12" s="28" t="n">
        <v>19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4</v>
      </c>
      <c r="Q12" s="34" t="n">
        <f aca="false">SUM(E12:P12)</f>
        <v>253</v>
      </c>
    </row>
    <row r="13" customFormat="false" ht="26.25" hidden="false" customHeight="true" outlineLevel="0" collapsed="false">
      <c r="A13" s="27" t="n">
        <v>337</v>
      </c>
      <c r="B13" s="27" t="s">
        <v>29</v>
      </c>
      <c r="C13" s="27" t="s">
        <v>2</v>
      </c>
      <c r="D13" s="27" t="n">
        <v>393</v>
      </c>
      <c r="E13" s="27" t="n">
        <v>123</v>
      </c>
      <c r="F13" s="28" t="n">
        <v>111</v>
      </c>
      <c r="G13" s="28" t="n">
        <v>3</v>
      </c>
      <c r="H13" s="28" t="n">
        <v>29</v>
      </c>
      <c r="I13" s="28" t="n">
        <v>1</v>
      </c>
      <c r="J13" s="28" t="n">
        <v>1</v>
      </c>
      <c r="K13" s="28" t="n">
        <v>1</v>
      </c>
      <c r="L13" s="28" t="n">
        <v>0</v>
      </c>
      <c r="M13" s="28" t="n">
        <v>2</v>
      </c>
      <c r="N13" s="28" t="n">
        <v>1</v>
      </c>
      <c r="O13" s="28" t="n">
        <v>0</v>
      </c>
      <c r="P13" s="28" t="n">
        <v>2</v>
      </c>
      <c r="Q13" s="34" t="n">
        <f aca="false">SUM(E13:P13)</f>
        <v>274</v>
      </c>
    </row>
    <row r="14" customFormat="false" ht="26.25" hidden="false" customHeight="true" outlineLevel="0" collapsed="false">
      <c r="A14" s="27" t="n">
        <v>350</v>
      </c>
      <c r="B14" s="27" t="s">
        <v>28</v>
      </c>
      <c r="C14" s="27" t="s">
        <v>2</v>
      </c>
      <c r="D14" s="27" t="n">
        <v>420</v>
      </c>
      <c r="E14" s="27" t="n">
        <v>170</v>
      </c>
      <c r="F14" s="28" t="n">
        <v>111</v>
      </c>
      <c r="G14" s="28" t="n">
        <v>7</v>
      </c>
      <c r="H14" s="28" t="n">
        <v>26</v>
      </c>
      <c r="I14" s="28" t="n">
        <v>0</v>
      </c>
      <c r="J14" s="28" t="n">
        <v>1</v>
      </c>
      <c r="K14" s="28" t="n">
        <v>1</v>
      </c>
      <c r="L14" s="28" t="n">
        <v>3</v>
      </c>
      <c r="M14" s="28" t="n">
        <v>0</v>
      </c>
      <c r="N14" s="28" t="n">
        <v>0</v>
      </c>
      <c r="O14" s="28" t="n">
        <v>0</v>
      </c>
      <c r="P14" s="28" t="n">
        <v>2</v>
      </c>
      <c r="Q14" s="34" t="n">
        <f aca="false">SUM(E14:P14)</f>
        <v>321</v>
      </c>
    </row>
    <row r="15" customFormat="false" ht="26.25" hidden="false" customHeight="true" outlineLevel="0" collapsed="false">
      <c r="A15" s="27" t="n">
        <v>350</v>
      </c>
      <c r="B15" s="27" t="s">
        <v>29</v>
      </c>
      <c r="C15" s="27" t="s">
        <v>2</v>
      </c>
      <c r="D15" s="27" t="n">
        <v>420</v>
      </c>
      <c r="E15" s="27" t="n">
        <v>129</v>
      </c>
      <c r="F15" s="28" t="n">
        <v>123</v>
      </c>
      <c r="G15" s="28" t="n">
        <v>2</v>
      </c>
      <c r="H15" s="28" t="n">
        <v>20</v>
      </c>
      <c r="I15" s="28" t="n">
        <v>0</v>
      </c>
      <c r="J15" s="28" t="n">
        <v>0</v>
      </c>
      <c r="K15" s="28" t="n">
        <v>0</v>
      </c>
      <c r="L15" s="28" t="n">
        <v>2</v>
      </c>
      <c r="M15" s="28" t="n">
        <v>0</v>
      </c>
      <c r="N15" s="28" t="n">
        <v>0</v>
      </c>
      <c r="O15" s="28" t="n">
        <v>0</v>
      </c>
      <c r="P15" s="28" t="n">
        <v>1</v>
      </c>
      <c r="Q15" s="34" t="n">
        <f aca="false">SUM(E15:P15)</f>
        <v>277</v>
      </c>
    </row>
    <row r="16" customFormat="false" ht="26.25" hidden="false" customHeight="true" outlineLevel="0" collapsed="false">
      <c r="A16" s="27" t="n">
        <v>351</v>
      </c>
      <c r="B16" s="27" t="s">
        <v>28</v>
      </c>
      <c r="C16" s="27" t="s">
        <v>2</v>
      </c>
      <c r="D16" s="27" t="n">
        <v>562</v>
      </c>
      <c r="E16" s="27" t="n">
        <v>220</v>
      </c>
      <c r="F16" s="28" t="n">
        <v>130</v>
      </c>
      <c r="G16" s="28" t="n">
        <v>6</v>
      </c>
      <c r="H16" s="28" t="n">
        <v>3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4" t="n">
        <f aca="false">SUM(E16:P16)</f>
        <v>389</v>
      </c>
    </row>
    <row r="17" customFormat="false" ht="26.25" hidden="false" customHeight="true" outlineLevel="0" collapsed="false">
      <c r="A17" s="27" t="n">
        <v>351</v>
      </c>
      <c r="B17" s="27" t="s">
        <v>29</v>
      </c>
      <c r="C17" s="27" t="s">
        <v>2</v>
      </c>
      <c r="D17" s="27" t="n">
        <v>563</v>
      </c>
      <c r="E17" s="27" t="n">
        <v>206</v>
      </c>
      <c r="F17" s="28" t="n">
        <v>144</v>
      </c>
      <c r="G17" s="28" t="n">
        <v>9</v>
      </c>
      <c r="H17" s="28" t="n">
        <v>46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2</v>
      </c>
      <c r="Q17" s="34" t="n">
        <f aca="false">SUM(E17:P17)</f>
        <v>408</v>
      </c>
    </row>
    <row r="18" customFormat="false" ht="26.25" hidden="false" customHeight="true" outlineLevel="0" collapsed="false">
      <c r="A18" s="27" t="n">
        <v>352</v>
      </c>
      <c r="B18" s="27" t="s">
        <v>28</v>
      </c>
      <c r="C18" s="27" t="s">
        <v>2</v>
      </c>
      <c r="D18" s="27" t="n">
        <v>427</v>
      </c>
      <c r="E18" s="27" t="n">
        <v>170</v>
      </c>
      <c r="F18" s="28" t="n">
        <v>99</v>
      </c>
      <c r="G18" s="28" t="n">
        <v>8</v>
      </c>
      <c r="H18" s="28" t="n">
        <v>24</v>
      </c>
      <c r="I18" s="28" t="n">
        <v>0</v>
      </c>
      <c r="J18" s="28" t="n">
        <v>1</v>
      </c>
      <c r="K18" s="28" t="n">
        <v>0</v>
      </c>
      <c r="L18" s="28" t="n">
        <v>2</v>
      </c>
      <c r="M18" s="28" t="n">
        <v>4</v>
      </c>
      <c r="N18" s="28" t="n">
        <v>4</v>
      </c>
      <c r="O18" s="28" t="n">
        <v>0</v>
      </c>
      <c r="P18" s="28" t="n">
        <v>1</v>
      </c>
      <c r="Q18" s="34" t="n">
        <f aca="false">SUM(E18:P18)</f>
        <v>313</v>
      </c>
    </row>
    <row r="19" customFormat="false" ht="26.25" hidden="false" customHeight="true" outlineLevel="0" collapsed="false">
      <c r="A19" s="27" t="n">
        <v>352</v>
      </c>
      <c r="B19" s="27" t="s">
        <v>29</v>
      </c>
      <c r="C19" s="27" t="s">
        <v>2</v>
      </c>
      <c r="D19" s="27" t="n">
        <v>428</v>
      </c>
      <c r="E19" s="27" t="n">
        <v>132</v>
      </c>
      <c r="F19" s="28" t="n">
        <v>106</v>
      </c>
      <c r="G19" s="28" t="n">
        <v>8</v>
      </c>
      <c r="H19" s="28" t="n">
        <v>24</v>
      </c>
      <c r="I19" s="28" t="n">
        <v>0</v>
      </c>
      <c r="J19" s="28" t="n">
        <v>0</v>
      </c>
      <c r="K19" s="28" t="n">
        <v>0</v>
      </c>
      <c r="L19" s="28" t="n">
        <v>1</v>
      </c>
      <c r="M19" s="28" t="n">
        <v>0</v>
      </c>
      <c r="N19" s="28" t="n">
        <v>0</v>
      </c>
      <c r="O19" s="28" t="n">
        <v>1</v>
      </c>
      <c r="P19" s="28" t="n">
        <v>6</v>
      </c>
      <c r="Q19" s="34" t="n">
        <f aca="false">SUM(E19:P19)</f>
        <v>278</v>
      </c>
    </row>
    <row r="20" customFormat="false" ht="26.25" hidden="false" customHeight="true" outlineLevel="0" collapsed="false">
      <c r="A20" s="27" t="n">
        <v>353</v>
      </c>
      <c r="B20" s="27" t="s">
        <v>28</v>
      </c>
      <c r="C20" s="27" t="s">
        <v>2</v>
      </c>
      <c r="D20" s="27" t="n">
        <v>394</v>
      </c>
      <c r="E20" s="27" t="n">
        <v>138</v>
      </c>
      <c r="F20" s="28" t="n">
        <v>81</v>
      </c>
      <c r="G20" s="28" t="n">
        <v>6</v>
      </c>
      <c r="H20" s="28" t="n">
        <v>23</v>
      </c>
      <c r="I20" s="28" t="n">
        <v>1</v>
      </c>
      <c r="J20" s="28" t="n">
        <v>0</v>
      </c>
      <c r="K20" s="28" t="n">
        <v>1</v>
      </c>
      <c r="L20" s="28" t="n">
        <v>2</v>
      </c>
      <c r="M20" s="28" t="n">
        <v>0</v>
      </c>
      <c r="N20" s="28" t="n">
        <v>0</v>
      </c>
      <c r="O20" s="28" t="n">
        <v>0</v>
      </c>
      <c r="P20" s="28" t="n">
        <v>0</v>
      </c>
      <c r="Q20" s="34" t="n">
        <f aca="false">SUM(E20:P20)</f>
        <v>252</v>
      </c>
    </row>
    <row r="21" customFormat="false" ht="26.25" hidden="false" customHeight="true" outlineLevel="0" collapsed="false">
      <c r="A21" s="27" t="n">
        <v>353</v>
      </c>
      <c r="B21" s="27" t="s">
        <v>29</v>
      </c>
      <c r="C21" s="27" t="s">
        <v>2</v>
      </c>
      <c r="D21" s="27" t="n">
        <v>394</v>
      </c>
      <c r="E21" s="27" t="n">
        <v>161</v>
      </c>
      <c r="F21" s="28" t="n">
        <v>65</v>
      </c>
      <c r="G21" s="28" t="n">
        <v>2</v>
      </c>
      <c r="H21" s="28" t="n">
        <v>2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4</v>
      </c>
      <c r="Q21" s="34" t="n">
        <f aca="false">SUM(E21:P21)</f>
        <v>256</v>
      </c>
    </row>
    <row r="22" customFormat="false" ht="26.25" hidden="false" customHeight="true" outlineLevel="0" collapsed="false">
      <c r="A22" s="27" t="n">
        <v>354</v>
      </c>
      <c r="B22" s="27" t="s">
        <v>28</v>
      </c>
      <c r="C22" s="27" t="s">
        <v>2</v>
      </c>
      <c r="D22" s="27" t="n">
        <v>526</v>
      </c>
      <c r="E22" s="27" t="n">
        <v>199</v>
      </c>
      <c r="F22" s="28" t="n">
        <v>125</v>
      </c>
      <c r="G22" s="28" t="n">
        <v>3</v>
      </c>
      <c r="H22" s="28" t="n">
        <v>46</v>
      </c>
      <c r="I22" s="28" t="n">
        <v>0</v>
      </c>
      <c r="J22" s="28" t="n">
        <v>0</v>
      </c>
      <c r="K22" s="28" t="n">
        <v>1</v>
      </c>
      <c r="L22" s="28" t="n">
        <v>0</v>
      </c>
      <c r="M22" s="28" t="n">
        <v>0</v>
      </c>
      <c r="N22" s="28" t="n">
        <v>2</v>
      </c>
      <c r="O22" s="28" t="n">
        <v>0</v>
      </c>
      <c r="P22" s="28" t="n">
        <v>3</v>
      </c>
      <c r="Q22" s="34" t="n">
        <f aca="false">SUM(E22:P22)</f>
        <v>379</v>
      </c>
    </row>
    <row r="23" customFormat="false" ht="26.25" hidden="false" customHeight="true" outlineLevel="0" collapsed="false">
      <c r="A23" s="27" t="n">
        <v>354</v>
      </c>
      <c r="B23" s="27" t="s">
        <v>29</v>
      </c>
      <c r="C23" s="27" t="s">
        <v>2</v>
      </c>
      <c r="D23" s="27" t="n">
        <v>526</v>
      </c>
      <c r="E23" s="27" t="n">
        <v>168</v>
      </c>
      <c r="F23" s="28" t="n">
        <v>128</v>
      </c>
      <c r="G23" s="28" t="n">
        <v>9</v>
      </c>
      <c r="H23" s="28" t="n">
        <v>4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</v>
      </c>
      <c r="N23" s="28" t="n">
        <v>0</v>
      </c>
      <c r="O23" s="28" t="n">
        <v>2</v>
      </c>
      <c r="P23" s="28" t="n">
        <v>8</v>
      </c>
      <c r="Q23" s="34" t="n">
        <f aca="false">SUM(E23:P23)</f>
        <v>365</v>
      </c>
    </row>
    <row r="24" customFormat="false" ht="26.25" hidden="false" customHeight="true" outlineLevel="0" collapsed="false">
      <c r="A24" s="27" t="n">
        <v>364</v>
      </c>
      <c r="B24" s="27" t="s">
        <v>28</v>
      </c>
      <c r="C24" s="27" t="s">
        <v>2</v>
      </c>
      <c r="D24" s="27" t="n">
        <v>555</v>
      </c>
      <c r="E24" s="27" t="n">
        <v>161</v>
      </c>
      <c r="F24" s="28" t="n">
        <v>175</v>
      </c>
      <c r="G24" s="28" t="n">
        <v>10</v>
      </c>
      <c r="H24" s="28" t="n">
        <v>32</v>
      </c>
      <c r="I24" s="28" t="n">
        <v>2</v>
      </c>
      <c r="J24" s="28" t="n">
        <v>0</v>
      </c>
      <c r="K24" s="28" t="n">
        <v>3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4</v>
      </c>
      <c r="Q24" s="34" t="n">
        <f aca="false">SUM(E24:P24)</f>
        <v>387</v>
      </c>
    </row>
    <row r="25" customFormat="false" ht="26.25" hidden="false" customHeight="true" outlineLevel="0" collapsed="false">
      <c r="A25" s="27" t="n">
        <v>365</v>
      </c>
      <c r="B25" s="27" t="s">
        <v>28</v>
      </c>
      <c r="C25" s="27" t="s">
        <v>2</v>
      </c>
      <c r="D25" s="27" t="n">
        <v>748</v>
      </c>
      <c r="E25" s="27" t="n">
        <v>191</v>
      </c>
      <c r="F25" s="28" t="n">
        <v>200</v>
      </c>
      <c r="G25" s="28" t="n">
        <v>8</v>
      </c>
      <c r="H25" s="28" t="n">
        <v>56</v>
      </c>
      <c r="I25" s="28" t="n">
        <v>1</v>
      </c>
      <c r="J25" s="28" t="n">
        <v>1</v>
      </c>
      <c r="K25" s="28" t="n">
        <v>3</v>
      </c>
      <c r="L25" s="28" t="n">
        <v>3</v>
      </c>
      <c r="M25" s="28" t="n">
        <v>3</v>
      </c>
      <c r="N25" s="28" t="n">
        <v>0</v>
      </c>
      <c r="O25" s="28" t="n">
        <v>0</v>
      </c>
      <c r="P25" s="28" t="n">
        <v>6</v>
      </c>
      <c r="Q25" s="34" t="n">
        <f aca="false">SUM(E25:P25)</f>
        <v>472</v>
      </c>
    </row>
    <row r="26" customFormat="false" ht="26.25" hidden="false" customHeight="true" outlineLevel="0" collapsed="false">
      <c r="A26" s="27" t="n">
        <v>366</v>
      </c>
      <c r="B26" s="27" t="s">
        <v>28</v>
      </c>
      <c r="C26" s="27" t="s">
        <v>2</v>
      </c>
      <c r="D26" s="27" t="n">
        <v>402</v>
      </c>
      <c r="E26" s="27" t="n">
        <v>158</v>
      </c>
      <c r="F26" s="28" t="n">
        <v>99</v>
      </c>
      <c r="G26" s="28" t="n">
        <v>9</v>
      </c>
      <c r="H26" s="28" t="n">
        <v>25</v>
      </c>
      <c r="I26" s="28" t="n">
        <v>1</v>
      </c>
      <c r="J26" s="28" t="n">
        <v>0</v>
      </c>
      <c r="K26" s="28" t="n">
        <v>1</v>
      </c>
      <c r="L26" s="28" t="n">
        <v>1</v>
      </c>
      <c r="M26" s="28" t="n">
        <v>0</v>
      </c>
      <c r="N26" s="28" t="n">
        <v>1</v>
      </c>
      <c r="O26" s="28" t="n">
        <v>0</v>
      </c>
      <c r="P26" s="28" t="n">
        <v>1</v>
      </c>
      <c r="Q26" s="34" t="n">
        <f aca="false">SUM(E26:P26)</f>
        <v>296</v>
      </c>
    </row>
    <row r="27" customFormat="false" ht="26.25" hidden="false" customHeight="true" outlineLevel="0" collapsed="false">
      <c r="A27" s="27" t="n">
        <v>366</v>
      </c>
      <c r="B27" s="27" t="s">
        <v>29</v>
      </c>
      <c r="C27" s="27" t="s">
        <v>2</v>
      </c>
      <c r="D27" s="27" t="n">
        <v>403</v>
      </c>
      <c r="E27" s="27" t="n">
        <v>135</v>
      </c>
      <c r="F27" s="28" t="n">
        <v>99</v>
      </c>
      <c r="G27" s="28" t="n">
        <v>9</v>
      </c>
      <c r="H27" s="28" t="n">
        <v>32</v>
      </c>
      <c r="I27" s="28" t="n">
        <v>2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2</v>
      </c>
      <c r="Q27" s="34" t="n">
        <f aca="false">SUM(E27:P27)</f>
        <v>280</v>
      </c>
    </row>
    <row r="28" customFormat="false" ht="26.25" hidden="false" customHeight="true" outlineLevel="0" collapsed="false">
      <c r="A28" s="27" t="n">
        <v>367</v>
      </c>
      <c r="B28" s="27" t="s">
        <v>28</v>
      </c>
      <c r="C28" s="27" t="s">
        <v>2</v>
      </c>
      <c r="D28" s="27" t="n">
        <v>554</v>
      </c>
      <c r="E28" s="27" t="n">
        <v>191</v>
      </c>
      <c r="F28" s="28" t="n">
        <v>143</v>
      </c>
      <c r="G28" s="28" t="n">
        <v>5</v>
      </c>
      <c r="H28" s="28" t="n">
        <v>45</v>
      </c>
      <c r="I28" s="28" t="n">
        <v>0</v>
      </c>
      <c r="J28" s="28" t="n">
        <v>1</v>
      </c>
      <c r="K28" s="28" t="n">
        <v>2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4</v>
      </c>
      <c r="Q28" s="34" t="n">
        <f aca="false">SUM(E28:P28)</f>
        <v>392</v>
      </c>
    </row>
    <row r="29" customFormat="false" ht="26.25" hidden="false" customHeight="true" outlineLevel="0" collapsed="false">
      <c r="A29" s="27" t="n">
        <v>367</v>
      </c>
      <c r="B29" s="27" t="s">
        <v>29</v>
      </c>
      <c r="C29" s="27" t="s">
        <v>2</v>
      </c>
      <c r="D29" s="27" t="n">
        <v>554</v>
      </c>
      <c r="E29" s="27" t="n">
        <v>204</v>
      </c>
      <c r="F29" s="28" t="n">
        <v>131</v>
      </c>
      <c r="G29" s="28" t="n">
        <v>5</v>
      </c>
      <c r="H29" s="28" t="n">
        <v>44</v>
      </c>
      <c r="I29" s="28" t="n">
        <v>0</v>
      </c>
      <c r="J29" s="28" t="n">
        <v>0</v>
      </c>
      <c r="K29" s="28" t="n">
        <v>1</v>
      </c>
      <c r="L29" s="28" t="n">
        <v>3</v>
      </c>
      <c r="M29" s="28" t="n">
        <v>2</v>
      </c>
      <c r="N29" s="28" t="n">
        <v>2</v>
      </c>
      <c r="O29" s="28" t="n">
        <v>0</v>
      </c>
      <c r="P29" s="28" t="n">
        <v>3</v>
      </c>
      <c r="Q29" s="34" t="n">
        <f aca="false">SUM(E29:P29)</f>
        <v>395</v>
      </c>
    </row>
    <row r="30" customFormat="false" ht="26.25" hidden="false" customHeight="true" outlineLevel="0" collapsed="false">
      <c r="A30" s="27" t="n">
        <v>368</v>
      </c>
      <c r="B30" s="27" t="s">
        <v>28</v>
      </c>
      <c r="C30" s="27" t="s">
        <v>2</v>
      </c>
      <c r="D30" s="27" t="n">
        <v>459</v>
      </c>
      <c r="E30" s="27" t="n">
        <v>143</v>
      </c>
      <c r="F30" s="28" t="n">
        <v>136</v>
      </c>
      <c r="G30" s="28" t="n">
        <v>4</v>
      </c>
      <c r="H30" s="28" t="n">
        <v>28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5</v>
      </c>
      <c r="Q30" s="34" t="n">
        <f aca="false">SUM(E30:P30)</f>
        <v>316</v>
      </c>
    </row>
    <row r="31" customFormat="false" ht="26.25" hidden="false" customHeight="true" outlineLevel="0" collapsed="false">
      <c r="A31" s="27" t="n">
        <v>368</v>
      </c>
      <c r="B31" s="27" t="s">
        <v>29</v>
      </c>
      <c r="C31" s="27" t="s">
        <v>2</v>
      </c>
      <c r="D31" s="27" t="n">
        <v>459</v>
      </c>
      <c r="E31" s="27" t="n">
        <v>118</v>
      </c>
      <c r="F31" s="28" t="n">
        <v>141</v>
      </c>
      <c r="G31" s="28" t="n">
        <v>9</v>
      </c>
      <c r="H31" s="28" t="n">
        <v>25</v>
      </c>
      <c r="I31" s="28" t="n">
        <v>1</v>
      </c>
      <c r="J31" s="28" t="n">
        <v>1</v>
      </c>
      <c r="K31" s="28" t="n">
        <v>1</v>
      </c>
      <c r="L31" s="28" t="n">
        <v>0</v>
      </c>
      <c r="M31" s="28" t="n">
        <v>1</v>
      </c>
      <c r="N31" s="28" t="n">
        <v>1</v>
      </c>
      <c r="O31" s="28" t="n">
        <v>0</v>
      </c>
      <c r="P31" s="28" t="n">
        <v>3</v>
      </c>
      <c r="Q31" s="34" t="n">
        <f aca="false">SUM(E31:P31)</f>
        <v>301</v>
      </c>
    </row>
    <row r="32" customFormat="false" ht="26.25" hidden="false" customHeight="true" outlineLevel="0" collapsed="false">
      <c r="A32" s="27" t="n">
        <v>391</v>
      </c>
      <c r="B32" s="27" t="s">
        <v>28</v>
      </c>
      <c r="C32" s="27" t="s">
        <v>2</v>
      </c>
      <c r="D32" s="27" t="n">
        <v>632</v>
      </c>
      <c r="E32" s="27" t="n">
        <v>172</v>
      </c>
      <c r="F32" s="28" t="n">
        <v>204</v>
      </c>
      <c r="G32" s="28" t="n">
        <v>7</v>
      </c>
      <c r="H32" s="28" t="n">
        <v>33</v>
      </c>
      <c r="I32" s="28" t="n">
        <v>1</v>
      </c>
      <c r="J32" s="28" t="n">
        <v>4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4</v>
      </c>
      <c r="Q32" s="34" t="n">
        <f aca="false">SUM(E32:P32)</f>
        <v>426</v>
      </c>
    </row>
    <row r="33" customFormat="false" ht="26.25" hidden="false" customHeight="true" outlineLevel="0" collapsed="false">
      <c r="A33" s="27" t="n">
        <v>391</v>
      </c>
      <c r="B33" s="27" t="s">
        <v>29</v>
      </c>
      <c r="C33" s="27" t="s">
        <v>2</v>
      </c>
      <c r="D33" s="27" t="n">
        <v>632</v>
      </c>
      <c r="E33" s="27" t="n">
        <v>185</v>
      </c>
      <c r="F33" s="28" t="n">
        <v>183</v>
      </c>
      <c r="G33" s="28" t="n">
        <v>9</v>
      </c>
      <c r="H33" s="28" t="n">
        <v>28</v>
      </c>
      <c r="I33" s="28" t="n">
        <v>1</v>
      </c>
      <c r="J33" s="28" t="n">
        <v>0</v>
      </c>
      <c r="K33" s="28" t="n">
        <v>3</v>
      </c>
      <c r="L33" s="28" t="n">
        <v>1</v>
      </c>
      <c r="M33" s="28" t="n">
        <v>0</v>
      </c>
      <c r="N33" s="28" t="n">
        <v>0</v>
      </c>
      <c r="O33" s="28" t="n">
        <v>0</v>
      </c>
      <c r="P33" s="28" t="n">
        <v>12</v>
      </c>
      <c r="Q33" s="34" t="n">
        <f aca="false">SUM(E33:P33)</f>
        <v>422</v>
      </c>
    </row>
    <row r="34" customFormat="false" ht="26.25" hidden="false" customHeight="true" outlineLevel="0" collapsed="false">
      <c r="A34" s="27" t="n">
        <v>392</v>
      </c>
      <c r="B34" s="27" t="s">
        <v>28</v>
      </c>
      <c r="C34" s="27" t="s">
        <v>2</v>
      </c>
      <c r="D34" s="27" t="n">
        <v>460</v>
      </c>
      <c r="E34" s="27" t="n">
        <v>106</v>
      </c>
      <c r="F34" s="28" t="n">
        <v>157</v>
      </c>
      <c r="G34" s="28" t="n">
        <v>12</v>
      </c>
      <c r="H34" s="28" t="n">
        <v>18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4</v>
      </c>
      <c r="N34" s="28" t="n">
        <v>0</v>
      </c>
      <c r="O34" s="28" t="n">
        <v>0</v>
      </c>
      <c r="P34" s="28" t="n">
        <v>2</v>
      </c>
      <c r="Q34" s="34" t="n">
        <f aca="false">SUM(E34:P34)</f>
        <v>300</v>
      </c>
    </row>
    <row r="35" customFormat="false" ht="26.25" hidden="false" customHeight="true" outlineLevel="0" collapsed="false">
      <c r="A35" s="27" t="n">
        <v>392</v>
      </c>
      <c r="B35" s="27" t="s">
        <v>29</v>
      </c>
      <c r="C35" s="27" t="s">
        <v>2</v>
      </c>
      <c r="D35" s="27" t="n">
        <v>460</v>
      </c>
      <c r="E35" s="27" t="n">
        <v>92</v>
      </c>
      <c r="F35" s="28" t="n">
        <v>162</v>
      </c>
      <c r="G35" s="28" t="n">
        <v>13</v>
      </c>
      <c r="H35" s="28" t="n">
        <v>20</v>
      </c>
      <c r="I35" s="28" t="n">
        <v>0</v>
      </c>
      <c r="J35" s="28" t="n">
        <v>0</v>
      </c>
      <c r="K35" s="28" t="n">
        <v>0</v>
      </c>
      <c r="L35" s="28" t="n">
        <v>3</v>
      </c>
      <c r="M35" s="28" t="n">
        <v>0</v>
      </c>
      <c r="N35" s="28" t="n">
        <v>0</v>
      </c>
      <c r="O35" s="28" t="n">
        <v>0</v>
      </c>
      <c r="P35" s="28" t="n">
        <v>4</v>
      </c>
      <c r="Q35" s="34" t="n">
        <f aca="false">SUM(E35:P35)</f>
        <v>294</v>
      </c>
    </row>
    <row r="36" customFormat="false" ht="26.25" hidden="false" customHeight="true" outlineLevel="0" collapsed="false">
      <c r="A36" s="27" t="n">
        <v>393</v>
      </c>
      <c r="B36" s="27" t="s">
        <v>28</v>
      </c>
      <c r="C36" s="27" t="s">
        <v>2</v>
      </c>
      <c r="D36" s="27" t="n">
        <v>436</v>
      </c>
      <c r="E36" s="27" t="n">
        <v>122</v>
      </c>
      <c r="F36" s="28" t="n">
        <v>152</v>
      </c>
      <c r="G36" s="28" t="n">
        <v>13</v>
      </c>
      <c r="H36" s="28" t="n">
        <v>29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1</v>
      </c>
      <c r="Q36" s="34" t="n">
        <f aca="false">SUM(E36:P36)</f>
        <v>317</v>
      </c>
    </row>
    <row r="37" customFormat="false" ht="26.25" hidden="false" customHeight="true" outlineLevel="0" collapsed="false">
      <c r="A37" s="27" t="n">
        <v>393</v>
      </c>
      <c r="B37" s="27" t="s">
        <v>29</v>
      </c>
      <c r="C37" s="27" t="s">
        <v>2</v>
      </c>
      <c r="D37" s="27" t="n">
        <v>436</v>
      </c>
      <c r="E37" s="27" t="n">
        <v>126</v>
      </c>
      <c r="F37" s="28" t="n">
        <v>139</v>
      </c>
      <c r="G37" s="28" t="n">
        <v>5</v>
      </c>
      <c r="H37" s="28" t="n">
        <v>21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5</v>
      </c>
      <c r="N37" s="28" t="n">
        <v>0</v>
      </c>
      <c r="O37" s="28" t="n">
        <v>0</v>
      </c>
      <c r="P37" s="28" t="n">
        <v>3</v>
      </c>
      <c r="Q37" s="34" t="n">
        <f aca="false">SUM(E37:P37)</f>
        <v>301</v>
      </c>
    </row>
    <row r="38" customFormat="false" ht="26.25" hidden="false" customHeight="true" outlineLevel="0" collapsed="false">
      <c r="A38" s="27" t="n">
        <v>394</v>
      </c>
      <c r="B38" s="27" t="s">
        <v>28</v>
      </c>
      <c r="C38" s="27" t="s">
        <v>2</v>
      </c>
      <c r="D38" s="27" t="n">
        <v>640</v>
      </c>
      <c r="E38" s="27" t="n">
        <v>177</v>
      </c>
      <c r="F38" s="28" t="n">
        <v>185</v>
      </c>
      <c r="G38" s="28" t="n">
        <v>12</v>
      </c>
      <c r="H38" s="28" t="n">
        <v>33</v>
      </c>
      <c r="I38" s="28" t="n">
        <v>0</v>
      </c>
      <c r="J38" s="28" t="n">
        <v>0</v>
      </c>
      <c r="K38" s="28" t="n">
        <v>6</v>
      </c>
      <c r="L38" s="28" t="n">
        <v>1</v>
      </c>
      <c r="M38" s="28" t="n">
        <v>0</v>
      </c>
      <c r="N38" s="28" t="n">
        <v>0</v>
      </c>
      <c r="O38" s="28" t="n">
        <v>0</v>
      </c>
      <c r="P38" s="28" t="n">
        <v>0</v>
      </c>
      <c r="Q38" s="34" t="n">
        <f aca="false">SUM(E38:P38)</f>
        <v>414</v>
      </c>
    </row>
    <row r="39" customFormat="false" ht="26.25" hidden="false" customHeight="true" outlineLevel="0" collapsed="false">
      <c r="A39" s="27" t="n">
        <v>395</v>
      </c>
      <c r="B39" s="27" t="s">
        <v>28</v>
      </c>
      <c r="C39" s="27" t="s">
        <v>2</v>
      </c>
      <c r="D39" s="27" t="n">
        <v>688</v>
      </c>
      <c r="E39" s="27" t="n">
        <v>207</v>
      </c>
      <c r="F39" s="28" t="n">
        <v>170</v>
      </c>
      <c r="G39" s="28" t="n">
        <v>15</v>
      </c>
      <c r="H39" s="28" t="n">
        <v>38</v>
      </c>
      <c r="I39" s="28" t="n">
        <v>0</v>
      </c>
      <c r="J39" s="28" t="n">
        <v>1</v>
      </c>
      <c r="K39" s="28" t="n">
        <v>0</v>
      </c>
      <c r="L39" s="28" t="n">
        <v>1</v>
      </c>
      <c r="M39" s="28" t="n">
        <v>2</v>
      </c>
      <c r="N39" s="28" t="n">
        <v>0</v>
      </c>
      <c r="O39" s="28" t="n">
        <v>0</v>
      </c>
      <c r="P39" s="28" t="n">
        <v>5</v>
      </c>
      <c r="Q39" s="34" t="n">
        <f aca="false">SUM(E39:P39)</f>
        <v>439</v>
      </c>
    </row>
    <row r="40" customFormat="false" ht="26.25" hidden="false" customHeight="true" outlineLevel="0" collapsed="false">
      <c r="A40" s="27" t="n">
        <v>396</v>
      </c>
      <c r="B40" s="27" t="s">
        <v>28</v>
      </c>
      <c r="C40" s="27" t="s">
        <v>2</v>
      </c>
      <c r="D40" s="27" t="n">
        <v>720</v>
      </c>
      <c r="E40" s="27" t="n">
        <v>182</v>
      </c>
      <c r="F40" s="28" t="n">
        <v>169</v>
      </c>
      <c r="G40" s="28" t="n">
        <v>12</v>
      </c>
      <c r="H40" s="28" t="n">
        <v>43</v>
      </c>
      <c r="I40" s="28" t="n">
        <v>1</v>
      </c>
      <c r="J40" s="28" t="n">
        <v>13</v>
      </c>
      <c r="K40" s="28" t="n">
        <v>7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4</v>
      </c>
      <c r="Q40" s="34" t="n">
        <f aca="false">SUM(E40:P40)</f>
        <v>431</v>
      </c>
    </row>
    <row r="41" customFormat="false" ht="26.25" hidden="false" customHeight="true" outlineLevel="0" collapsed="false">
      <c r="A41" s="27" t="n">
        <v>410</v>
      </c>
      <c r="B41" s="27" t="s">
        <v>28</v>
      </c>
      <c r="C41" s="27" t="s">
        <v>2</v>
      </c>
      <c r="D41" s="27" t="n">
        <v>436</v>
      </c>
      <c r="E41" s="27" t="n">
        <v>118</v>
      </c>
      <c r="F41" s="28" t="n">
        <v>131</v>
      </c>
      <c r="G41" s="28" t="n">
        <v>2</v>
      </c>
      <c r="H41" s="28" t="n">
        <v>29</v>
      </c>
      <c r="I41" s="28" t="n">
        <v>2</v>
      </c>
      <c r="J41" s="28" t="n">
        <v>0</v>
      </c>
      <c r="K41" s="28" t="n">
        <v>1</v>
      </c>
      <c r="L41" s="28" t="n">
        <v>3</v>
      </c>
      <c r="M41" s="28" t="n">
        <v>0</v>
      </c>
      <c r="N41" s="28" t="n">
        <v>0</v>
      </c>
      <c r="O41" s="28" t="n">
        <v>0</v>
      </c>
      <c r="P41" s="28" t="n">
        <v>6</v>
      </c>
      <c r="Q41" s="34" t="n">
        <f aca="false">SUM(E41:P41)</f>
        <v>292</v>
      </c>
    </row>
    <row r="42" customFormat="false" ht="26.25" hidden="false" customHeight="true" outlineLevel="0" collapsed="false">
      <c r="A42" s="27" t="n">
        <v>410</v>
      </c>
      <c r="B42" s="27" t="s">
        <v>29</v>
      </c>
      <c r="C42" s="27" t="s">
        <v>2</v>
      </c>
      <c r="D42" s="27" t="n">
        <v>436</v>
      </c>
      <c r="E42" s="27" t="n">
        <v>119</v>
      </c>
      <c r="F42" s="28" t="n">
        <v>118</v>
      </c>
      <c r="G42" s="28" t="n">
        <v>7</v>
      </c>
      <c r="H42" s="28" t="n">
        <v>26</v>
      </c>
      <c r="I42" s="28" t="n">
        <v>0</v>
      </c>
      <c r="J42" s="28" t="n">
        <v>0</v>
      </c>
      <c r="K42" s="28" t="n">
        <v>0</v>
      </c>
      <c r="L42" s="28" t="n">
        <v>7</v>
      </c>
      <c r="M42" s="28" t="n">
        <v>0</v>
      </c>
      <c r="N42" s="28" t="n">
        <v>0</v>
      </c>
      <c r="O42" s="28" t="n">
        <v>0</v>
      </c>
      <c r="P42" s="28" t="n">
        <v>0</v>
      </c>
      <c r="Q42" s="34" t="n">
        <f aca="false">SUM(E42:P42)</f>
        <v>277</v>
      </c>
    </row>
    <row r="43" customFormat="false" ht="26.25" hidden="false" customHeight="true" outlineLevel="0" collapsed="false">
      <c r="A43" s="27" t="n">
        <v>422</v>
      </c>
      <c r="B43" s="27" t="s">
        <v>28</v>
      </c>
      <c r="C43" s="27" t="s">
        <v>2</v>
      </c>
      <c r="D43" s="27" t="n">
        <v>582</v>
      </c>
      <c r="E43" s="27" t="n">
        <v>129</v>
      </c>
      <c r="F43" s="28" t="n">
        <v>200</v>
      </c>
      <c r="G43" s="28" t="n">
        <v>7</v>
      </c>
      <c r="H43" s="28" t="n">
        <v>30</v>
      </c>
      <c r="I43" s="28" t="n">
        <v>1</v>
      </c>
      <c r="J43" s="28" t="n">
        <v>0</v>
      </c>
      <c r="K43" s="28" t="n">
        <v>2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5</v>
      </c>
      <c r="Q43" s="34" t="n">
        <f aca="false">SUM(E43:P43)</f>
        <v>374</v>
      </c>
    </row>
    <row r="44" customFormat="false" ht="26.25" hidden="false" customHeight="true" outlineLevel="0" collapsed="false">
      <c r="A44" s="27" t="n">
        <v>422</v>
      </c>
      <c r="B44" s="27" t="s">
        <v>29</v>
      </c>
      <c r="C44" s="27" t="s">
        <v>2</v>
      </c>
      <c r="D44" s="27" t="n">
        <v>583</v>
      </c>
      <c r="E44" s="27" t="n">
        <v>142</v>
      </c>
      <c r="F44" s="28" t="n">
        <v>180</v>
      </c>
      <c r="G44" s="28" t="n">
        <v>13</v>
      </c>
      <c r="H44" s="28" t="n">
        <v>22</v>
      </c>
      <c r="I44" s="28" t="n">
        <v>0</v>
      </c>
      <c r="J44" s="28" t="n">
        <v>2</v>
      </c>
      <c r="K44" s="28" t="n">
        <v>1</v>
      </c>
      <c r="L44" s="28" t="n">
        <v>2</v>
      </c>
      <c r="M44" s="28" t="n">
        <v>2</v>
      </c>
      <c r="N44" s="28" t="n">
        <v>0</v>
      </c>
      <c r="O44" s="28" t="n">
        <v>0</v>
      </c>
      <c r="P44" s="28" t="n">
        <v>5</v>
      </c>
      <c r="Q44" s="34" t="n">
        <f aca="false">SUM(E44:P44)</f>
        <v>369</v>
      </c>
    </row>
    <row r="45" customFormat="false" ht="26.25" hidden="false" customHeight="true" outlineLevel="0" collapsed="false">
      <c r="A45" s="27" t="n">
        <v>423</v>
      </c>
      <c r="B45" s="27" t="s">
        <v>28</v>
      </c>
      <c r="C45" s="27" t="s">
        <v>2</v>
      </c>
      <c r="D45" s="27" t="n">
        <v>461</v>
      </c>
      <c r="E45" s="27" t="n">
        <v>125</v>
      </c>
      <c r="F45" s="28" t="n">
        <v>133</v>
      </c>
      <c r="G45" s="28" t="n">
        <v>7</v>
      </c>
      <c r="H45" s="28" t="n">
        <v>25</v>
      </c>
      <c r="I45" s="28" t="n">
        <v>1</v>
      </c>
      <c r="J45" s="28" t="n">
        <v>0</v>
      </c>
      <c r="K45" s="28" t="n">
        <v>1</v>
      </c>
      <c r="L45" s="28" t="n">
        <v>0</v>
      </c>
      <c r="M45" s="28" t="n">
        <v>1</v>
      </c>
      <c r="N45" s="28" t="n">
        <v>0</v>
      </c>
      <c r="O45" s="28" t="n">
        <v>0</v>
      </c>
      <c r="P45" s="28" t="n">
        <v>5</v>
      </c>
      <c r="Q45" s="34" t="n">
        <f aca="false">SUM(E45:P45)</f>
        <v>298</v>
      </c>
    </row>
    <row r="46" customFormat="false" ht="26.25" hidden="false" customHeight="true" outlineLevel="0" collapsed="false">
      <c r="A46" s="27" t="n">
        <v>423</v>
      </c>
      <c r="B46" s="27" t="s">
        <v>29</v>
      </c>
      <c r="C46" s="27" t="s">
        <v>2</v>
      </c>
      <c r="D46" s="27" t="n">
        <v>461</v>
      </c>
      <c r="E46" s="27" t="n">
        <v>117</v>
      </c>
      <c r="F46" s="28" t="n">
        <v>133</v>
      </c>
      <c r="G46" s="28" t="n">
        <v>8</v>
      </c>
      <c r="H46" s="28" t="n">
        <v>21</v>
      </c>
      <c r="I46" s="28" t="n">
        <v>0</v>
      </c>
      <c r="J46" s="28" t="n">
        <v>0</v>
      </c>
      <c r="K46" s="28" t="n">
        <v>0</v>
      </c>
      <c r="L46" s="28" t="n">
        <v>3</v>
      </c>
      <c r="M46" s="28" t="n">
        <v>0</v>
      </c>
      <c r="N46" s="28" t="n">
        <v>0</v>
      </c>
      <c r="O46" s="28" t="n">
        <v>0</v>
      </c>
      <c r="P46" s="28" t="n">
        <v>4</v>
      </c>
      <c r="Q46" s="34" t="n">
        <f aca="false">SUM(E46:P46)</f>
        <v>286</v>
      </c>
    </row>
    <row r="47" customFormat="false" ht="26.25" hidden="false" customHeight="true" outlineLevel="0" collapsed="false">
      <c r="A47" s="27" t="n">
        <v>424</v>
      </c>
      <c r="B47" s="27" t="s">
        <v>28</v>
      </c>
      <c r="C47" s="27" t="s">
        <v>2</v>
      </c>
      <c r="D47" s="27" t="n">
        <v>616</v>
      </c>
      <c r="E47" s="27" t="n">
        <v>167</v>
      </c>
      <c r="F47" s="28" t="n">
        <v>192</v>
      </c>
      <c r="G47" s="28" t="n">
        <v>13</v>
      </c>
      <c r="H47" s="28" t="n">
        <v>29</v>
      </c>
      <c r="I47" s="28" t="n">
        <v>0</v>
      </c>
      <c r="J47" s="28" t="n">
        <v>0</v>
      </c>
      <c r="K47" s="28" t="n">
        <v>0</v>
      </c>
      <c r="L47" s="28" t="n">
        <v>2</v>
      </c>
      <c r="M47" s="28" t="n">
        <v>0</v>
      </c>
      <c r="N47" s="28" t="n">
        <v>0</v>
      </c>
      <c r="O47" s="28" t="n">
        <v>0</v>
      </c>
      <c r="P47" s="28" t="n">
        <v>4</v>
      </c>
      <c r="Q47" s="34" t="n">
        <f aca="false">SUM(E47:P47)</f>
        <v>407</v>
      </c>
    </row>
    <row r="48" customFormat="false" ht="26.25" hidden="false" customHeight="true" outlineLevel="0" collapsed="false">
      <c r="A48" s="27" t="n">
        <v>425</v>
      </c>
      <c r="B48" s="27" t="s">
        <v>28</v>
      </c>
      <c r="C48" s="27" t="s">
        <v>2</v>
      </c>
      <c r="D48" s="27" t="n">
        <v>714</v>
      </c>
      <c r="E48" s="27" t="n">
        <v>189</v>
      </c>
      <c r="F48" s="28" t="n">
        <v>207</v>
      </c>
      <c r="G48" s="28" t="n">
        <v>9</v>
      </c>
      <c r="H48" s="28" t="n">
        <v>36</v>
      </c>
      <c r="I48" s="28" t="n">
        <v>1</v>
      </c>
      <c r="J48" s="28" t="n">
        <v>0</v>
      </c>
      <c r="K48" s="28" t="n">
        <v>2</v>
      </c>
      <c r="L48" s="28" t="n">
        <v>2</v>
      </c>
      <c r="M48" s="28" t="n">
        <v>0</v>
      </c>
      <c r="N48" s="28" t="n">
        <v>0</v>
      </c>
      <c r="O48" s="28" t="n">
        <v>0</v>
      </c>
      <c r="P48" s="28" t="n">
        <v>5</v>
      </c>
      <c r="Q48" s="34" t="n">
        <f aca="false">SUM(E48:P48)</f>
        <v>451</v>
      </c>
    </row>
    <row r="49" customFormat="false" ht="26.25" hidden="false" customHeight="true" outlineLevel="0" collapsed="false">
      <c r="A49" s="27" t="n">
        <v>426</v>
      </c>
      <c r="B49" s="27" t="s">
        <v>28</v>
      </c>
      <c r="C49" s="27" t="s">
        <v>2</v>
      </c>
      <c r="D49" s="27" t="n">
        <v>380</v>
      </c>
      <c r="E49" s="27" t="n">
        <v>98</v>
      </c>
      <c r="F49" s="28" t="n">
        <v>102</v>
      </c>
      <c r="G49" s="28" t="n">
        <v>10</v>
      </c>
      <c r="H49" s="28" t="n">
        <v>23</v>
      </c>
      <c r="I49" s="28" t="n">
        <v>2</v>
      </c>
      <c r="J49" s="28" t="n">
        <v>1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1</v>
      </c>
      <c r="P49" s="28" t="n">
        <v>2</v>
      </c>
      <c r="Q49" s="34" t="n">
        <f aca="false">SUM(E49:P49)</f>
        <v>240</v>
      </c>
    </row>
    <row r="50" customFormat="false" ht="26.25" hidden="false" customHeight="true" outlineLevel="0" collapsed="false">
      <c r="A50" s="27" t="n">
        <v>426</v>
      </c>
      <c r="B50" s="27" t="s">
        <v>29</v>
      </c>
      <c r="C50" s="27" t="s">
        <v>2</v>
      </c>
      <c r="D50" s="27" t="n">
        <v>381</v>
      </c>
      <c r="E50" s="27" t="n">
        <v>123</v>
      </c>
      <c r="F50" s="28" t="n">
        <v>83</v>
      </c>
      <c r="G50" s="28" t="n">
        <v>11</v>
      </c>
      <c r="H50" s="28" t="n">
        <v>28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2</v>
      </c>
      <c r="Q50" s="34" t="n">
        <f aca="false">SUM(E50:P50)</f>
        <v>247</v>
      </c>
    </row>
    <row r="51" customFormat="false" ht="26.25" hidden="false" customHeight="true" outlineLevel="0" collapsed="false">
      <c r="A51" s="27" t="n">
        <v>427</v>
      </c>
      <c r="B51" s="27" t="s">
        <v>28</v>
      </c>
      <c r="C51" s="27" t="s">
        <v>2</v>
      </c>
      <c r="D51" s="27" t="n">
        <v>458</v>
      </c>
      <c r="E51" s="27" t="n">
        <v>123</v>
      </c>
      <c r="F51" s="28" t="n">
        <v>88</v>
      </c>
      <c r="G51" s="28" t="n">
        <v>7</v>
      </c>
      <c r="H51" s="28" t="n">
        <v>21</v>
      </c>
      <c r="I51" s="28" t="n">
        <v>0</v>
      </c>
      <c r="J51" s="28" t="n">
        <v>0</v>
      </c>
      <c r="K51" s="28" t="n">
        <v>1</v>
      </c>
      <c r="L51" s="28" t="n">
        <v>1</v>
      </c>
      <c r="M51" s="28" t="n">
        <v>0</v>
      </c>
      <c r="N51" s="28" t="n">
        <v>0</v>
      </c>
      <c r="O51" s="28" t="n">
        <v>0</v>
      </c>
      <c r="P51" s="28" t="n">
        <v>7</v>
      </c>
      <c r="Q51" s="34" t="n">
        <f aca="false">SUM(E51:P51)</f>
        <v>248</v>
      </c>
    </row>
    <row r="52" customFormat="false" ht="26.25" hidden="false" customHeight="true" outlineLevel="0" collapsed="false">
      <c r="A52" s="27" t="n">
        <v>459</v>
      </c>
      <c r="B52" s="27" t="s">
        <v>28</v>
      </c>
      <c r="C52" s="27" t="s">
        <v>2</v>
      </c>
      <c r="D52" s="27" t="n">
        <v>397</v>
      </c>
      <c r="E52" s="27" t="n">
        <v>97</v>
      </c>
      <c r="F52" s="28" t="n">
        <v>103</v>
      </c>
      <c r="G52" s="28" t="n">
        <v>6</v>
      </c>
      <c r="H52" s="28" t="n">
        <v>15</v>
      </c>
      <c r="I52" s="28" t="n">
        <v>1</v>
      </c>
      <c r="J52" s="28" t="n">
        <v>1</v>
      </c>
      <c r="K52" s="28" t="n">
        <v>1</v>
      </c>
      <c r="L52" s="28" t="n">
        <v>1</v>
      </c>
      <c r="M52" s="28" t="n">
        <v>2</v>
      </c>
      <c r="N52" s="28" t="n">
        <v>1</v>
      </c>
      <c r="O52" s="28" t="n">
        <v>0</v>
      </c>
      <c r="P52" s="28" t="n">
        <v>4</v>
      </c>
      <c r="Q52" s="34" t="n">
        <f aca="false">SUM(E52:P52)</f>
        <v>232</v>
      </c>
    </row>
    <row r="53" customFormat="false" ht="26.25" hidden="false" customHeight="true" outlineLevel="0" collapsed="false">
      <c r="A53" s="27" t="n">
        <v>460</v>
      </c>
      <c r="B53" s="27" t="s">
        <v>28</v>
      </c>
      <c r="C53" s="27" t="s">
        <v>2</v>
      </c>
      <c r="D53" s="27" t="n">
        <v>543</v>
      </c>
      <c r="E53" s="27" t="n">
        <v>178</v>
      </c>
      <c r="F53" s="28" t="n">
        <v>99</v>
      </c>
      <c r="G53" s="28" t="n">
        <v>6</v>
      </c>
      <c r="H53" s="28" t="n">
        <v>26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4</v>
      </c>
      <c r="Q53" s="34" t="n">
        <f aca="false">SUM(E53:P53)</f>
        <v>313</v>
      </c>
    </row>
    <row r="54" customFormat="false" ht="26.25" hidden="false" customHeight="true" outlineLevel="0" collapsed="false">
      <c r="A54" s="27" t="n">
        <v>461</v>
      </c>
      <c r="B54" s="27" t="s">
        <v>28</v>
      </c>
      <c r="C54" s="27" t="s">
        <v>2</v>
      </c>
      <c r="D54" s="27" t="n">
        <v>724</v>
      </c>
      <c r="E54" s="27" t="n">
        <v>188</v>
      </c>
      <c r="F54" s="28" t="n">
        <v>184</v>
      </c>
      <c r="G54" s="28" t="n">
        <v>18</v>
      </c>
      <c r="H54" s="28" t="n">
        <v>29</v>
      </c>
      <c r="I54" s="28" t="n">
        <v>1</v>
      </c>
      <c r="J54" s="28" t="n">
        <v>0</v>
      </c>
      <c r="K54" s="28" t="n">
        <v>2</v>
      </c>
      <c r="L54" s="28" t="n">
        <v>4</v>
      </c>
      <c r="M54" s="28" t="n">
        <v>2</v>
      </c>
      <c r="N54" s="28" t="n">
        <v>3</v>
      </c>
      <c r="O54" s="28" t="n">
        <v>0</v>
      </c>
      <c r="P54" s="28" t="n">
        <v>7</v>
      </c>
      <c r="Q54" s="34" t="n">
        <f aca="false">SUM(E54:P54)</f>
        <v>438</v>
      </c>
    </row>
    <row r="55" customFormat="false" ht="26.25" hidden="false" customHeight="true" outlineLevel="0" collapsed="false">
      <c r="A55" s="27" t="n">
        <v>462</v>
      </c>
      <c r="B55" s="27" t="s">
        <v>28</v>
      </c>
      <c r="C55" s="27" t="s">
        <v>2</v>
      </c>
      <c r="D55" s="27" t="n">
        <v>621</v>
      </c>
      <c r="E55" s="27" t="n">
        <v>144</v>
      </c>
      <c r="F55" s="28" t="n">
        <v>193</v>
      </c>
      <c r="G55" s="28" t="n">
        <v>16</v>
      </c>
      <c r="H55" s="28" t="n">
        <v>38</v>
      </c>
      <c r="I55" s="28" t="n">
        <v>0</v>
      </c>
      <c r="J55" s="28" t="n">
        <v>1</v>
      </c>
      <c r="K55" s="28" t="n">
        <v>2</v>
      </c>
      <c r="L55" s="28" t="n">
        <v>0</v>
      </c>
      <c r="M55" s="28" t="n">
        <v>4</v>
      </c>
      <c r="N55" s="28" t="n">
        <v>1</v>
      </c>
      <c r="O55" s="28" t="n">
        <v>0</v>
      </c>
      <c r="P55" s="28" t="n">
        <v>5</v>
      </c>
      <c r="Q55" s="34" t="n">
        <f aca="false">SUM(E55:P55)</f>
        <v>404</v>
      </c>
    </row>
    <row r="56" customFormat="false" ht="26.25" hidden="false" customHeight="true" outlineLevel="0" collapsed="false">
      <c r="A56" s="27" t="n">
        <v>463</v>
      </c>
      <c r="B56" s="27" t="s">
        <v>28</v>
      </c>
      <c r="C56" s="27" t="s">
        <v>2</v>
      </c>
      <c r="D56" s="27" t="n">
        <v>646</v>
      </c>
      <c r="E56" s="27" t="n">
        <v>173</v>
      </c>
      <c r="F56" s="28" t="n">
        <v>178</v>
      </c>
      <c r="G56" s="28" t="n">
        <v>9</v>
      </c>
      <c r="H56" s="28" t="n">
        <v>47</v>
      </c>
      <c r="I56" s="28" t="n">
        <v>1</v>
      </c>
      <c r="J56" s="28" t="n">
        <v>0</v>
      </c>
      <c r="K56" s="28" t="n">
        <v>1</v>
      </c>
      <c r="L56" s="28" t="n">
        <v>2</v>
      </c>
      <c r="M56" s="28" t="n">
        <v>1</v>
      </c>
      <c r="N56" s="28" t="n">
        <v>1</v>
      </c>
      <c r="O56" s="28" t="n">
        <v>0</v>
      </c>
      <c r="P56" s="28" t="n">
        <v>5</v>
      </c>
      <c r="Q56" s="34" t="n">
        <f aca="false">SUM(E56:P56)</f>
        <v>418</v>
      </c>
    </row>
    <row r="57" customFormat="false" ht="26.25" hidden="false" customHeight="true" outlineLevel="0" collapsed="false">
      <c r="A57" s="27" t="n">
        <v>464</v>
      </c>
      <c r="B57" s="27" t="s">
        <v>28</v>
      </c>
      <c r="C57" s="27" t="s">
        <v>2</v>
      </c>
      <c r="D57" s="27" t="n">
        <v>422</v>
      </c>
      <c r="E57" s="27" t="n">
        <v>122</v>
      </c>
      <c r="F57" s="28" t="n">
        <v>122</v>
      </c>
      <c r="G57" s="28" t="n">
        <v>10</v>
      </c>
      <c r="H57" s="28" t="n">
        <v>26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2</v>
      </c>
      <c r="N57" s="28" t="n">
        <v>0</v>
      </c>
      <c r="O57" s="28" t="n">
        <v>0</v>
      </c>
      <c r="P57" s="28" t="n">
        <v>0</v>
      </c>
      <c r="Q57" s="34" t="n">
        <f aca="false">SUM(E57:P57)</f>
        <v>282</v>
      </c>
    </row>
    <row r="58" customFormat="false" ht="26.25" hidden="false" customHeight="true" outlineLevel="0" collapsed="false">
      <c r="A58" s="27" t="n">
        <v>465</v>
      </c>
      <c r="B58" s="27" t="s">
        <v>28</v>
      </c>
      <c r="C58" s="27" t="s">
        <v>2</v>
      </c>
      <c r="D58" s="27" t="n">
        <v>619</v>
      </c>
      <c r="E58" s="27" t="n">
        <v>122</v>
      </c>
      <c r="F58" s="28" t="n">
        <v>194</v>
      </c>
      <c r="G58" s="28" t="n">
        <v>6</v>
      </c>
      <c r="H58" s="28" t="n">
        <v>23</v>
      </c>
      <c r="I58" s="28" t="n">
        <v>1</v>
      </c>
      <c r="J58" s="28" t="n">
        <v>2</v>
      </c>
      <c r="K58" s="28" t="n">
        <v>1</v>
      </c>
      <c r="L58" s="28" t="n">
        <v>1</v>
      </c>
      <c r="M58" s="28" t="n">
        <v>0</v>
      </c>
      <c r="N58" s="28" t="n">
        <v>0</v>
      </c>
      <c r="O58" s="28" t="n">
        <v>0</v>
      </c>
      <c r="P58" s="28" t="n">
        <v>7</v>
      </c>
      <c r="Q58" s="34" t="n">
        <f aca="false">SUM(E58:P58)</f>
        <v>357</v>
      </c>
    </row>
    <row r="59" customFormat="false" ht="26.25" hidden="false" customHeight="true" outlineLevel="0" collapsed="false">
      <c r="A59" s="27" t="n">
        <v>465</v>
      </c>
      <c r="B59" s="27" t="s">
        <v>29</v>
      </c>
      <c r="C59" s="27" t="s">
        <v>2</v>
      </c>
      <c r="D59" s="27" t="n">
        <v>620</v>
      </c>
      <c r="E59" s="27" t="n">
        <v>146</v>
      </c>
      <c r="F59" s="28" t="n">
        <v>199</v>
      </c>
      <c r="G59" s="28" t="n">
        <v>7</v>
      </c>
      <c r="H59" s="28" t="n">
        <v>18</v>
      </c>
      <c r="I59" s="28" t="n">
        <v>0</v>
      </c>
      <c r="J59" s="28" t="n">
        <v>0</v>
      </c>
      <c r="K59" s="28" t="n">
        <v>1</v>
      </c>
      <c r="L59" s="28" t="n">
        <v>3</v>
      </c>
      <c r="M59" s="28" t="n">
        <v>0</v>
      </c>
      <c r="N59" s="28" t="n">
        <v>0</v>
      </c>
      <c r="O59" s="28" t="n">
        <v>0</v>
      </c>
      <c r="P59" s="28" t="n">
        <v>0</v>
      </c>
      <c r="Q59" s="34" t="n">
        <f aca="false">SUM(E59:P59)</f>
        <v>374</v>
      </c>
    </row>
    <row r="60" customFormat="false" ht="26.25" hidden="false" customHeight="true" outlineLevel="0" collapsed="false">
      <c r="A60" s="27" t="n">
        <v>501</v>
      </c>
      <c r="B60" s="27" t="s">
        <v>28</v>
      </c>
      <c r="C60" s="27" t="s">
        <v>2</v>
      </c>
      <c r="D60" s="27" t="n">
        <v>665</v>
      </c>
      <c r="E60" s="27" t="n">
        <v>177</v>
      </c>
      <c r="F60" s="28" t="n">
        <v>197</v>
      </c>
      <c r="G60" s="28" t="n">
        <v>3</v>
      </c>
      <c r="H60" s="28" t="n">
        <v>45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1</v>
      </c>
      <c r="Q60" s="34" t="n">
        <f aca="false">SUM(E60:P60)</f>
        <v>423</v>
      </c>
    </row>
    <row r="61" customFormat="false" ht="26.25" hidden="false" customHeight="true" outlineLevel="0" collapsed="false">
      <c r="A61" s="27" t="n">
        <v>502</v>
      </c>
      <c r="B61" s="27" t="s">
        <v>28</v>
      </c>
      <c r="C61" s="27" t="s">
        <v>2</v>
      </c>
      <c r="D61" s="27" t="n">
        <v>414</v>
      </c>
      <c r="E61" s="27" t="n">
        <v>108</v>
      </c>
      <c r="F61" s="28" t="n">
        <v>123</v>
      </c>
      <c r="G61" s="28" t="n">
        <v>7</v>
      </c>
      <c r="H61" s="28" t="n">
        <v>27</v>
      </c>
      <c r="I61" s="28" t="n">
        <v>2</v>
      </c>
      <c r="J61" s="28" t="n">
        <v>0</v>
      </c>
      <c r="K61" s="28" t="n">
        <v>0</v>
      </c>
      <c r="L61" s="28" t="n">
        <v>1</v>
      </c>
      <c r="M61" s="28" t="n">
        <v>0</v>
      </c>
      <c r="N61" s="28" t="n">
        <v>0</v>
      </c>
      <c r="O61" s="28" t="n">
        <v>0</v>
      </c>
      <c r="P61" s="28" t="n">
        <v>4</v>
      </c>
      <c r="Q61" s="34" t="n">
        <f aca="false">SUM(E61:P61)</f>
        <v>272</v>
      </c>
    </row>
    <row r="62" customFormat="false" ht="26.25" hidden="false" customHeight="true" outlineLevel="0" collapsed="false">
      <c r="A62" s="27" t="n">
        <v>502</v>
      </c>
      <c r="B62" s="27" t="s">
        <v>29</v>
      </c>
      <c r="C62" s="27" t="s">
        <v>2</v>
      </c>
      <c r="D62" s="27" t="n">
        <v>414</v>
      </c>
      <c r="E62" s="27" t="n">
        <v>126</v>
      </c>
      <c r="F62" s="28" t="n">
        <v>125</v>
      </c>
      <c r="G62" s="28" t="n">
        <v>8</v>
      </c>
      <c r="H62" s="28" t="n">
        <v>0</v>
      </c>
      <c r="I62" s="28" t="n">
        <v>0</v>
      </c>
      <c r="J62" s="28" t="n">
        <v>24</v>
      </c>
      <c r="K62" s="28" t="n">
        <v>0</v>
      </c>
      <c r="L62" s="28" t="n">
        <v>1</v>
      </c>
      <c r="M62" s="28" t="n">
        <v>0</v>
      </c>
      <c r="N62" s="28" t="n">
        <v>0</v>
      </c>
      <c r="O62" s="28" t="n">
        <v>0</v>
      </c>
      <c r="P62" s="28" t="n">
        <v>3</v>
      </c>
      <c r="Q62" s="34" t="n">
        <f aca="false">SUM(E62:P62)</f>
        <v>287</v>
      </c>
    </row>
    <row r="63" customFormat="false" ht="26.25" hidden="false" customHeight="true" outlineLevel="0" collapsed="false">
      <c r="A63" s="27" t="n">
        <v>520</v>
      </c>
      <c r="B63" s="27" t="s">
        <v>28</v>
      </c>
      <c r="C63" s="27" t="s">
        <v>2</v>
      </c>
      <c r="D63" s="27" t="n">
        <v>596</v>
      </c>
      <c r="E63" s="27" t="n">
        <v>189</v>
      </c>
      <c r="F63" s="28" t="n">
        <v>194</v>
      </c>
      <c r="G63" s="28" t="n">
        <v>5</v>
      </c>
      <c r="H63" s="28" t="n">
        <v>36</v>
      </c>
      <c r="I63" s="28" t="n">
        <v>1</v>
      </c>
      <c r="J63" s="28" t="n">
        <v>0</v>
      </c>
      <c r="K63" s="28" t="n">
        <v>1</v>
      </c>
      <c r="L63" s="28" t="n">
        <v>1</v>
      </c>
      <c r="M63" s="28" t="n">
        <v>0</v>
      </c>
      <c r="N63" s="28" t="n">
        <v>0</v>
      </c>
      <c r="O63" s="28" t="n">
        <v>0</v>
      </c>
      <c r="P63" s="28" t="n">
        <v>5</v>
      </c>
      <c r="Q63" s="34" t="n">
        <f aca="false">SUM(E63:P63)</f>
        <v>432</v>
      </c>
    </row>
    <row r="64" customFormat="false" ht="26.25" hidden="false" customHeight="true" outlineLevel="0" collapsed="false">
      <c r="A64" s="27" t="n">
        <v>520</v>
      </c>
      <c r="B64" s="27" t="s">
        <v>32</v>
      </c>
      <c r="C64" s="27" t="s">
        <v>2</v>
      </c>
      <c r="D64" s="27" t="n">
        <v>597</v>
      </c>
      <c r="E64" s="27" t="n">
        <v>189</v>
      </c>
      <c r="F64" s="28" t="n">
        <v>208</v>
      </c>
      <c r="G64" s="28" t="n">
        <v>4</v>
      </c>
      <c r="H64" s="28" t="n">
        <v>24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9</v>
      </c>
      <c r="Q64" s="34" t="n">
        <f aca="false">SUM(E64:P64)</f>
        <v>434</v>
      </c>
    </row>
    <row r="65" customFormat="false" ht="26.25" hidden="false" customHeight="true" outlineLevel="0" collapsed="false">
      <c r="A65" s="27" t="n">
        <v>521</v>
      </c>
      <c r="B65" s="27" t="s">
        <v>28</v>
      </c>
      <c r="C65" s="27" t="s">
        <v>2</v>
      </c>
      <c r="D65" s="27" t="n">
        <v>729</v>
      </c>
      <c r="E65" s="27" t="n">
        <v>171</v>
      </c>
      <c r="F65" s="28" t="n">
        <v>208</v>
      </c>
      <c r="G65" s="28" t="n">
        <v>13</v>
      </c>
      <c r="H65" s="28" t="n">
        <v>2</v>
      </c>
      <c r="I65" s="28" t="n">
        <v>0</v>
      </c>
      <c r="J65" s="28" t="n">
        <v>0</v>
      </c>
      <c r="K65" s="28" t="n">
        <v>2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7</v>
      </c>
      <c r="Q65" s="34" t="n">
        <f aca="false">SUM(E65:P65)</f>
        <v>403</v>
      </c>
    </row>
    <row r="66" customFormat="false" ht="26.25" hidden="false" customHeight="true" outlineLevel="0" collapsed="false">
      <c r="A66" s="27" t="n">
        <v>522</v>
      </c>
      <c r="B66" s="27" t="s">
        <v>28</v>
      </c>
      <c r="C66" s="27" t="s">
        <v>2</v>
      </c>
      <c r="D66" s="27" t="n">
        <v>491</v>
      </c>
      <c r="E66" s="27" t="n">
        <v>144</v>
      </c>
      <c r="F66" s="28" t="n">
        <v>151</v>
      </c>
      <c r="G66" s="28" t="n">
        <v>4</v>
      </c>
      <c r="H66" s="28" t="n">
        <v>25</v>
      </c>
      <c r="I66" s="28" t="n">
        <v>0</v>
      </c>
      <c r="J66" s="28" t="n">
        <v>1</v>
      </c>
      <c r="K66" s="28" t="n">
        <v>5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34" t="n">
        <f aca="false">SUM(E66:P66)</f>
        <v>330</v>
      </c>
    </row>
    <row r="67" customFormat="false" ht="26.25" hidden="false" customHeight="true" outlineLevel="0" collapsed="false">
      <c r="A67" s="27" t="n">
        <v>522</v>
      </c>
      <c r="B67" s="27" t="s">
        <v>29</v>
      </c>
      <c r="C67" s="27" t="s">
        <v>2</v>
      </c>
      <c r="D67" s="27" t="n">
        <v>491</v>
      </c>
      <c r="E67" s="27" t="n">
        <v>119</v>
      </c>
      <c r="F67" s="28" t="n">
        <v>168</v>
      </c>
      <c r="G67" s="28" t="n">
        <v>2</v>
      </c>
      <c r="H67" s="28" t="n">
        <v>22</v>
      </c>
      <c r="I67" s="28" t="n">
        <v>0</v>
      </c>
      <c r="J67" s="28" t="n">
        <v>0</v>
      </c>
      <c r="K67" s="28" t="n">
        <v>0</v>
      </c>
      <c r="L67" s="28" t="n">
        <v>1</v>
      </c>
      <c r="M67" s="28" t="n">
        <v>2</v>
      </c>
      <c r="N67" s="28" t="n">
        <v>1</v>
      </c>
      <c r="O67" s="28" t="n">
        <v>0</v>
      </c>
      <c r="P67" s="28" t="n">
        <v>9</v>
      </c>
      <c r="Q67" s="34" t="n">
        <f aca="false">SUM(E67:P67)</f>
        <v>324</v>
      </c>
    </row>
    <row r="68" customFormat="false" ht="26.25" hidden="false" customHeight="true" outlineLevel="0" collapsed="false">
      <c r="A68" s="27" t="n">
        <v>523</v>
      </c>
      <c r="B68" s="27" t="s">
        <v>28</v>
      </c>
      <c r="C68" s="27" t="s">
        <v>2</v>
      </c>
      <c r="D68" s="27" t="n">
        <v>689</v>
      </c>
      <c r="E68" s="27" t="n">
        <v>166</v>
      </c>
      <c r="F68" s="28" t="n">
        <v>250</v>
      </c>
      <c r="G68" s="28" t="n">
        <v>1</v>
      </c>
      <c r="H68" s="28" t="n">
        <v>27</v>
      </c>
      <c r="I68" s="28" t="n">
        <v>2</v>
      </c>
      <c r="J68" s="28" t="n">
        <v>1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2</v>
      </c>
      <c r="Q68" s="34" t="n">
        <f aca="false">SUM(E68:P68)</f>
        <v>449</v>
      </c>
    </row>
    <row r="69" customFormat="false" ht="26.25" hidden="false" customHeight="true" outlineLevel="0" collapsed="false">
      <c r="A69" s="27" t="n">
        <v>523</v>
      </c>
      <c r="B69" s="27" t="s">
        <v>29</v>
      </c>
      <c r="C69" s="27" t="s">
        <v>2</v>
      </c>
      <c r="D69" s="27" t="n">
        <v>689</v>
      </c>
      <c r="E69" s="27" t="n">
        <v>191</v>
      </c>
      <c r="F69" s="28" t="n">
        <v>210</v>
      </c>
      <c r="G69" s="28" t="n">
        <v>8</v>
      </c>
      <c r="H69" s="28" t="n">
        <v>34</v>
      </c>
      <c r="I69" s="28" t="n">
        <v>0</v>
      </c>
      <c r="J69" s="28" t="n">
        <v>0</v>
      </c>
      <c r="K69" s="28" t="n">
        <v>0</v>
      </c>
      <c r="L69" s="28" t="n">
        <v>1</v>
      </c>
      <c r="M69" s="28" t="n">
        <v>3</v>
      </c>
      <c r="N69" s="28" t="n">
        <v>1</v>
      </c>
      <c r="O69" s="28" t="n">
        <v>0</v>
      </c>
      <c r="P69" s="28" t="n">
        <v>7</v>
      </c>
      <c r="Q69" s="34" t="n">
        <f aca="false">SUM(E69:P69)</f>
        <v>455</v>
      </c>
    </row>
    <row r="70" customFormat="false" ht="26.25" hidden="false" customHeight="true" outlineLevel="0" collapsed="false">
      <c r="A70" s="27" t="n">
        <v>582</v>
      </c>
      <c r="B70" s="27" t="s">
        <v>28</v>
      </c>
      <c r="C70" s="27" t="s">
        <v>2</v>
      </c>
      <c r="D70" s="27" t="n">
        <v>491</v>
      </c>
      <c r="E70" s="27" t="n">
        <v>125</v>
      </c>
      <c r="F70" s="28" t="n">
        <v>164</v>
      </c>
      <c r="G70" s="28" t="n">
        <v>3</v>
      </c>
      <c r="H70" s="28" t="n">
        <v>18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5</v>
      </c>
      <c r="Q70" s="34" t="n">
        <f aca="false">SUM(E70:P70)</f>
        <v>315</v>
      </c>
    </row>
    <row r="71" customFormat="false" ht="26.25" hidden="false" customHeight="true" outlineLevel="0" collapsed="false">
      <c r="A71" s="27" t="n">
        <v>582</v>
      </c>
      <c r="B71" s="27" t="s">
        <v>29</v>
      </c>
      <c r="C71" s="27" t="s">
        <v>2</v>
      </c>
      <c r="D71" s="27" t="n">
        <v>492</v>
      </c>
      <c r="E71" s="27" t="n">
        <v>114</v>
      </c>
      <c r="F71" s="28" t="n">
        <v>129</v>
      </c>
      <c r="G71" s="28" t="n">
        <v>5</v>
      </c>
      <c r="H71" s="28" t="n">
        <v>21</v>
      </c>
      <c r="I71" s="28" t="n">
        <v>1</v>
      </c>
      <c r="J71" s="28" t="n">
        <v>1</v>
      </c>
      <c r="K71" s="28" t="n">
        <v>1</v>
      </c>
      <c r="L71" s="28" t="n">
        <v>1</v>
      </c>
      <c r="M71" s="28" t="n">
        <v>2</v>
      </c>
      <c r="N71" s="28" t="n">
        <v>0</v>
      </c>
      <c r="O71" s="28" t="n">
        <v>0</v>
      </c>
      <c r="P71" s="28" t="n">
        <v>5</v>
      </c>
      <c r="Q71" s="34" t="n">
        <f aca="false">SUM(E71:P71)</f>
        <v>280</v>
      </c>
    </row>
    <row r="72" customFormat="false" ht="26.25" hidden="false" customHeight="true" outlineLevel="0" collapsed="false">
      <c r="A72" s="27" t="n">
        <v>583</v>
      </c>
      <c r="B72" s="27" t="s">
        <v>28</v>
      </c>
      <c r="C72" s="27" t="s">
        <v>2</v>
      </c>
      <c r="D72" s="27" t="n">
        <v>420</v>
      </c>
      <c r="E72" s="27" t="n">
        <v>113</v>
      </c>
      <c r="F72" s="28" t="n">
        <v>148</v>
      </c>
      <c r="G72" s="28" t="n">
        <v>1</v>
      </c>
      <c r="H72" s="28" t="n">
        <v>26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1</v>
      </c>
      <c r="Q72" s="34" t="n">
        <f aca="false">SUM(E72:P72)</f>
        <v>289</v>
      </c>
    </row>
    <row r="73" customFormat="false" ht="26.25" hidden="false" customHeight="true" outlineLevel="0" collapsed="false">
      <c r="A73" s="27" t="n">
        <v>583</v>
      </c>
      <c r="B73" s="27" t="s">
        <v>29</v>
      </c>
      <c r="C73" s="27" t="s">
        <v>2</v>
      </c>
      <c r="D73" s="27" t="n">
        <v>421</v>
      </c>
      <c r="E73" s="27" t="n">
        <v>113</v>
      </c>
      <c r="F73" s="28" t="n">
        <v>124</v>
      </c>
      <c r="G73" s="28" t="n">
        <v>4</v>
      </c>
      <c r="H73" s="28" t="n">
        <v>25</v>
      </c>
      <c r="I73" s="28" t="n">
        <v>2</v>
      </c>
      <c r="J73" s="28" t="n">
        <v>0</v>
      </c>
      <c r="K73" s="28" t="n">
        <v>2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2</v>
      </c>
      <c r="Q73" s="34" t="n">
        <f aca="false">SUM(E73:P73)</f>
        <v>272</v>
      </c>
    </row>
    <row r="74" customFormat="false" ht="26.25" hidden="false" customHeight="true" outlineLevel="0" collapsed="false">
      <c r="A74" s="27" t="n">
        <v>584</v>
      </c>
      <c r="B74" s="27" t="s">
        <v>28</v>
      </c>
      <c r="C74" s="27" t="s">
        <v>2</v>
      </c>
      <c r="D74" s="27" t="n">
        <v>542</v>
      </c>
      <c r="E74" s="27" t="n">
        <v>144</v>
      </c>
      <c r="F74" s="28" t="n">
        <v>130</v>
      </c>
      <c r="G74" s="28" t="n">
        <v>18</v>
      </c>
      <c r="H74" s="28" t="n">
        <v>33</v>
      </c>
      <c r="I74" s="28" t="n">
        <v>0</v>
      </c>
      <c r="J74" s="28" t="n">
        <v>0</v>
      </c>
      <c r="K74" s="28" t="n">
        <v>0</v>
      </c>
      <c r="L74" s="28" t="n">
        <v>2</v>
      </c>
      <c r="M74" s="28" t="n">
        <v>4</v>
      </c>
      <c r="N74" s="28" t="n">
        <v>4</v>
      </c>
      <c r="O74" s="28" t="n">
        <v>0</v>
      </c>
      <c r="P74" s="28" t="n">
        <v>3</v>
      </c>
      <c r="Q74" s="34" t="n">
        <f aca="false">SUM(E74:P74)</f>
        <v>338</v>
      </c>
    </row>
    <row r="75" customFormat="false" ht="26.25" hidden="false" customHeight="true" outlineLevel="0" collapsed="false">
      <c r="A75" s="27" t="n">
        <v>585</v>
      </c>
      <c r="B75" s="27" t="s">
        <v>28</v>
      </c>
      <c r="C75" s="27" t="s">
        <v>2</v>
      </c>
      <c r="D75" s="27" t="n">
        <v>543</v>
      </c>
      <c r="E75" s="27" t="n">
        <v>91</v>
      </c>
      <c r="F75" s="28" t="n">
        <v>131</v>
      </c>
      <c r="G75" s="28" t="n">
        <v>8</v>
      </c>
      <c r="H75" s="28" t="n">
        <v>33</v>
      </c>
      <c r="I75" s="28" t="n">
        <v>0</v>
      </c>
      <c r="J75" s="28" t="n">
        <v>0</v>
      </c>
      <c r="K75" s="28" t="n">
        <v>0</v>
      </c>
      <c r="L75" s="28" t="n">
        <v>1</v>
      </c>
      <c r="M75" s="28" t="n">
        <v>0</v>
      </c>
      <c r="N75" s="28" t="n">
        <v>0</v>
      </c>
      <c r="O75" s="28" t="n">
        <v>0</v>
      </c>
      <c r="P75" s="28" t="n">
        <v>0</v>
      </c>
      <c r="Q75" s="34" t="n">
        <f aca="false">SUM(E75:P75)</f>
        <v>264</v>
      </c>
    </row>
    <row r="76" customFormat="false" ht="26.25" hidden="false" customHeight="true" outlineLevel="0" collapsed="false">
      <c r="A76" s="27" t="n">
        <v>586</v>
      </c>
      <c r="B76" s="27" t="s">
        <v>28</v>
      </c>
      <c r="C76" s="27" t="s">
        <v>2</v>
      </c>
      <c r="D76" s="27" t="n">
        <v>634</v>
      </c>
      <c r="E76" s="27" t="n">
        <v>151</v>
      </c>
      <c r="F76" s="28" t="n">
        <v>172</v>
      </c>
      <c r="G76" s="28" t="n">
        <v>11</v>
      </c>
      <c r="H76" s="28" t="n">
        <v>31</v>
      </c>
      <c r="I76" s="28" t="n">
        <v>1</v>
      </c>
      <c r="J76" s="28" t="n">
        <v>0</v>
      </c>
      <c r="K76" s="28" t="n">
        <v>1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6</v>
      </c>
      <c r="Q76" s="34" t="n">
        <f aca="false">SUM(E76:P76)</f>
        <v>374</v>
      </c>
    </row>
    <row r="77" customFormat="false" ht="26.25" hidden="false" customHeight="true" outlineLevel="0" collapsed="false">
      <c r="A77" s="27" t="n">
        <v>587</v>
      </c>
      <c r="B77" s="27" t="s">
        <v>28</v>
      </c>
      <c r="C77" s="27" t="s">
        <v>2</v>
      </c>
      <c r="D77" s="27" t="n">
        <v>427</v>
      </c>
      <c r="E77" s="27" t="n">
        <v>120</v>
      </c>
      <c r="F77" s="28" t="n">
        <v>131</v>
      </c>
      <c r="G77" s="28" t="n">
        <v>1</v>
      </c>
      <c r="H77" s="28" t="n">
        <v>21</v>
      </c>
      <c r="I77" s="28" t="n">
        <v>0</v>
      </c>
      <c r="J77" s="28" t="n">
        <v>0</v>
      </c>
      <c r="K77" s="28" t="n">
        <v>0</v>
      </c>
      <c r="L77" s="28" t="n">
        <v>3</v>
      </c>
      <c r="M77" s="28" t="n">
        <v>0</v>
      </c>
      <c r="N77" s="28" t="n">
        <v>0</v>
      </c>
      <c r="O77" s="28" t="n">
        <v>0</v>
      </c>
      <c r="P77" s="28" t="n">
        <v>4</v>
      </c>
      <c r="Q77" s="34" t="n">
        <f aca="false">SUM(E77:P77)</f>
        <v>280</v>
      </c>
    </row>
    <row r="78" customFormat="false" ht="26.25" hidden="false" customHeight="true" outlineLevel="0" collapsed="false">
      <c r="A78" s="27" t="n">
        <v>587</v>
      </c>
      <c r="B78" s="27" t="s">
        <v>29</v>
      </c>
      <c r="C78" s="27" t="s">
        <v>2</v>
      </c>
      <c r="D78" s="27" t="n">
        <v>427</v>
      </c>
      <c r="E78" s="27" t="n">
        <v>114</v>
      </c>
      <c r="F78" s="28" t="n">
        <v>143</v>
      </c>
      <c r="G78" s="28" t="n">
        <v>16</v>
      </c>
      <c r="H78" s="28" t="n">
        <v>14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2</v>
      </c>
      <c r="Q78" s="34" t="n">
        <f aca="false">SUM(E78:P78)</f>
        <v>289</v>
      </c>
    </row>
    <row r="79" customFormat="false" ht="26.25" hidden="false" customHeight="true" outlineLevel="0" collapsed="false">
      <c r="A79" s="27" t="n">
        <v>588</v>
      </c>
      <c r="B79" s="27" t="s">
        <v>28</v>
      </c>
      <c r="C79" s="27" t="s">
        <v>2</v>
      </c>
      <c r="D79" s="27" t="n">
        <v>589</v>
      </c>
      <c r="E79" s="27" t="n">
        <v>131</v>
      </c>
      <c r="F79" s="28" t="n">
        <v>189</v>
      </c>
      <c r="G79" s="28" t="n">
        <v>12</v>
      </c>
      <c r="H79" s="28" t="n">
        <v>22</v>
      </c>
      <c r="I79" s="28" t="n">
        <v>0</v>
      </c>
      <c r="J79" s="28" t="n">
        <v>0</v>
      </c>
      <c r="K79" s="28" t="n">
        <v>1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13</v>
      </c>
      <c r="Q79" s="34" t="n">
        <f aca="false">SUM(E79:P79)</f>
        <v>368</v>
      </c>
    </row>
    <row r="80" customFormat="false" ht="26.25" hidden="false" customHeight="true" outlineLevel="0" collapsed="false">
      <c r="A80" s="27" t="n">
        <v>588</v>
      </c>
      <c r="B80" s="27" t="s">
        <v>29</v>
      </c>
      <c r="C80" s="27" t="s">
        <v>2</v>
      </c>
      <c r="D80" s="27" t="n">
        <v>589</v>
      </c>
      <c r="E80" s="27" t="n">
        <v>103</v>
      </c>
      <c r="F80" s="28" t="n">
        <v>211</v>
      </c>
      <c r="G80" s="28" t="n">
        <v>6</v>
      </c>
      <c r="H80" s="28" t="n">
        <v>24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7</v>
      </c>
      <c r="Q80" s="34" t="n">
        <f aca="false">SUM(E80:P80)</f>
        <v>351</v>
      </c>
    </row>
    <row r="81" customFormat="false" ht="26.25" hidden="false" customHeight="true" outlineLevel="0" collapsed="false">
      <c r="A81" s="27" t="n">
        <v>590</v>
      </c>
      <c r="B81" s="27" t="s">
        <v>28</v>
      </c>
      <c r="C81" s="27" t="s">
        <v>2</v>
      </c>
      <c r="D81" s="27" t="n">
        <v>652</v>
      </c>
      <c r="E81" s="27" t="n">
        <v>133</v>
      </c>
      <c r="F81" s="28" t="n">
        <v>262</v>
      </c>
      <c r="G81" s="28" t="n">
        <v>11</v>
      </c>
      <c r="H81" s="28" t="n">
        <v>22</v>
      </c>
      <c r="I81" s="28" t="n">
        <v>2</v>
      </c>
      <c r="J81" s="28" t="n">
        <v>0</v>
      </c>
      <c r="K81" s="28" t="n">
        <v>1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3</v>
      </c>
      <c r="Q81" s="34" t="n">
        <f aca="false">SUM(E81:P81)</f>
        <v>434</v>
      </c>
    </row>
    <row r="82" customFormat="false" ht="26.25" hidden="false" customHeight="true" outlineLevel="0" collapsed="false">
      <c r="A82" s="27" t="n">
        <v>590</v>
      </c>
      <c r="B82" s="27" t="s">
        <v>29</v>
      </c>
      <c r="C82" s="27" t="s">
        <v>2</v>
      </c>
      <c r="D82" s="27" t="n">
        <v>652</v>
      </c>
      <c r="E82" s="27" t="n">
        <v>149</v>
      </c>
      <c r="F82" s="28" t="n">
        <v>217</v>
      </c>
      <c r="G82" s="28" t="n">
        <v>11</v>
      </c>
      <c r="H82" s="28" t="n">
        <v>27</v>
      </c>
      <c r="I82" s="28"/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5</v>
      </c>
      <c r="Q82" s="34" t="n">
        <f aca="false">SUM(E82:P82)</f>
        <v>409</v>
      </c>
    </row>
    <row r="83" customFormat="false" ht="26.25" hidden="false" customHeight="true" outlineLevel="0" collapsed="false">
      <c r="A83" s="27" t="n">
        <v>591</v>
      </c>
      <c r="B83" s="27" t="s">
        <v>28</v>
      </c>
      <c r="C83" s="27" t="s">
        <v>2</v>
      </c>
      <c r="D83" s="27" t="n">
        <v>739</v>
      </c>
      <c r="E83" s="27" t="n">
        <v>202</v>
      </c>
      <c r="F83" s="28" t="n">
        <v>228</v>
      </c>
      <c r="G83" s="28" t="n">
        <v>6</v>
      </c>
      <c r="H83" s="28" t="n">
        <v>41</v>
      </c>
      <c r="I83" s="28" t="n">
        <v>2</v>
      </c>
      <c r="J83" s="28" t="n">
        <v>0</v>
      </c>
      <c r="K83" s="28" t="n">
        <v>2</v>
      </c>
      <c r="L83" s="28" t="n">
        <v>0</v>
      </c>
      <c r="M83" s="28" t="n">
        <v>0</v>
      </c>
      <c r="N83" s="28" t="n">
        <v>0</v>
      </c>
      <c r="O83" s="28" t="n">
        <v>1</v>
      </c>
      <c r="P83" s="28" t="n">
        <v>2</v>
      </c>
      <c r="Q83" s="34" t="n">
        <f aca="false">SUM(E83:P83)</f>
        <v>484</v>
      </c>
    </row>
    <row r="84" customFormat="false" ht="26.25" hidden="false" customHeight="true" outlineLevel="0" collapsed="false">
      <c r="A84" s="27" t="n">
        <v>592</v>
      </c>
      <c r="B84" s="27" t="s">
        <v>28</v>
      </c>
      <c r="C84" s="27" t="s">
        <v>2</v>
      </c>
      <c r="D84" s="27" t="n">
        <v>726</v>
      </c>
      <c r="E84" s="27" t="n">
        <v>185</v>
      </c>
      <c r="F84" s="28" t="n">
        <v>201</v>
      </c>
      <c r="G84" s="28" t="n">
        <v>20</v>
      </c>
      <c r="H84" s="28" t="n">
        <v>41</v>
      </c>
      <c r="I84" s="28" t="n">
        <v>0</v>
      </c>
      <c r="J84" s="28" t="n">
        <v>0</v>
      </c>
      <c r="K84" s="28" t="n">
        <v>1</v>
      </c>
      <c r="L84" s="28" t="n">
        <v>3</v>
      </c>
      <c r="M84" s="28" t="n">
        <v>0</v>
      </c>
      <c r="N84" s="28" t="n">
        <v>0</v>
      </c>
      <c r="O84" s="28" t="n">
        <v>0</v>
      </c>
      <c r="P84" s="28" t="n">
        <v>10</v>
      </c>
      <c r="Q84" s="34" t="n">
        <f aca="false">SUM(E84:P84)</f>
        <v>461</v>
      </c>
    </row>
    <row r="85" customFormat="false" ht="26.25" hidden="false" customHeight="true" outlineLevel="0" collapsed="false">
      <c r="A85" s="27" t="n">
        <v>593</v>
      </c>
      <c r="B85" s="27" t="s">
        <v>28</v>
      </c>
      <c r="C85" s="27" t="s">
        <v>2</v>
      </c>
      <c r="D85" s="27" t="n">
        <v>445</v>
      </c>
      <c r="E85" s="27" t="n">
        <v>114</v>
      </c>
      <c r="F85" s="28" t="n">
        <v>127</v>
      </c>
      <c r="G85" s="28" t="n">
        <v>8</v>
      </c>
      <c r="H85" s="28" t="n">
        <v>25</v>
      </c>
      <c r="I85" s="28" t="n">
        <v>0</v>
      </c>
      <c r="J85" s="28" t="n">
        <v>0</v>
      </c>
      <c r="K85" s="28" t="n">
        <v>1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34" t="n">
        <f aca="false">SUM(E85:P85)</f>
        <v>275</v>
      </c>
    </row>
    <row r="86" customFormat="false" ht="26.25" hidden="false" customHeight="true" outlineLevel="0" collapsed="false">
      <c r="A86" s="27" t="n">
        <v>593</v>
      </c>
      <c r="B86" s="27" t="s">
        <v>29</v>
      </c>
      <c r="C86" s="27" t="s">
        <v>2</v>
      </c>
      <c r="D86" s="27" t="n">
        <v>446</v>
      </c>
      <c r="E86" s="27" t="n">
        <v>95</v>
      </c>
      <c r="F86" s="28" t="n">
        <v>161</v>
      </c>
      <c r="G86" s="28" t="n">
        <v>9</v>
      </c>
      <c r="H86" s="28" t="n">
        <v>25</v>
      </c>
      <c r="I86" s="28" t="n">
        <v>1</v>
      </c>
      <c r="J86" s="28" t="n">
        <v>0</v>
      </c>
      <c r="K86" s="28" t="n">
        <v>0</v>
      </c>
      <c r="L86" s="28" t="n">
        <v>0</v>
      </c>
      <c r="M86" s="28" t="n">
        <v>1</v>
      </c>
      <c r="N86" s="28" t="n">
        <v>1</v>
      </c>
      <c r="O86" s="28" t="n">
        <v>0</v>
      </c>
      <c r="P86" s="28" t="n">
        <v>3</v>
      </c>
      <c r="Q86" s="34" t="n">
        <f aca="false">SUM(E86:P86)</f>
        <v>296</v>
      </c>
    </row>
    <row r="87" customFormat="false" ht="26.25" hidden="false" customHeight="true" outlineLevel="0" collapsed="false">
      <c r="A87" s="27" t="n">
        <v>594</v>
      </c>
      <c r="B87" s="27" t="s">
        <v>28</v>
      </c>
      <c r="C87" s="27" t="s">
        <v>2</v>
      </c>
      <c r="D87" s="27" t="n">
        <v>553</v>
      </c>
      <c r="E87" s="27" t="n">
        <v>159</v>
      </c>
      <c r="F87" s="28" t="n">
        <v>179</v>
      </c>
      <c r="G87" s="28" t="n">
        <v>5</v>
      </c>
      <c r="H87" s="28" t="n">
        <v>24</v>
      </c>
      <c r="I87" s="28" t="n">
        <v>0</v>
      </c>
      <c r="J87" s="28" t="n">
        <v>0</v>
      </c>
      <c r="K87" s="28" t="n">
        <v>0</v>
      </c>
      <c r="L87" s="28" t="n">
        <v>1</v>
      </c>
      <c r="M87" s="28" t="n">
        <v>0</v>
      </c>
      <c r="N87" s="28" t="n">
        <v>0</v>
      </c>
      <c r="O87" s="28" t="n">
        <v>0</v>
      </c>
      <c r="P87" s="28" t="n">
        <v>7</v>
      </c>
      <c r="Q87" s="34" t="n">
        <f aca="false">SUM(E87:P87)</f>
        <v>375</v>
      </c>
    </row>
    <row r="88" customFormat="false" ht="26.25" hidden="false" customHeight="true" outlineLevel="0" collapsed="false">
      <c r="A88" s="27" t="n">
        <v>594</v>
      </c>
      <c r="B88" s="27" t="s">
        <v>29</v>
      </c>
      <c r="C88" s="27" t="s">
        <v>2</v>
      </c>
      <c r="D88" s="27" t="n">
        <v>553</v>
      </c>
      <c r="E88" s="27" t="n">
        <v>123</v>
      </c>
      <c r="F88" s="28" t="n">
        <v>177</v>
      </c>
      <c r="G88" s="28" t="n">
        <v>8</v>
      </c>
      <c r="H88" s="28" t="n">
        <v>29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6</v>
      </c>
      <c r="Q88" s="34" t="n">
        <f aca="false">SUM(E88:P88)</f>
        <v>343</v>
      </c>
    </row>
    <row r="89" customFormat="false" ht="26.25" hidden="false" customHeight="true" outlineLevel="0" collapsed="false">
      <c r="A89" s="27" t="n">
        <v>594</v>
      </c>
      <c r="B89" s="27" t="s">
        <v>30</v>
      </c>
      <c r="C89" s="27" t="s">
        <v>2</v>
      </c>
      <c r="D89" s="27" t="n">
        <v>554</v>
      </c>
      <c r="E89" s="27" t="n">
        <v>147</v>
      </c>
      <c r="F89" s="28" t="n">
        <v>172</v>
      </c>
      <c r="G89" s="28" t="n">
        <v>7</v>
      </c>
      <c r="H89" s="28" t="n">
        <v>18</v>
      </c>
      <c r="I89" s="28" t="n">
        <v>0</v>
      </c>
      <c r="J89" s="28" t="n">
        <v>1</v>
      </c>
      <c r="K89" s="28" t="n">
        <v>0</v>
      </c>
      <c r="L89" s="28" t="n">
        <v>1</v>
      </c>
      <c r="M89" s="28" t="n">
        <v>0</v>
      </c>
      <c r="N89" s="28" t="n">
        <v>0</v>
      </c>
      <c r="O89" s="28" t="n">
        <v>0</v>
      </c>
      <c r="P89" s="28" t="n">
        <v>5</v>
      </c>
      <c r="Q89" s="34" t="n">
        <f aca="false">SUM(E89:P89)</f>
        <v>351</v>
      </c>
    </row>
    <row r="90" customFormat="false" ht="26.25" hidden="false" customHeight="true" outlineLevel="0" collapsed="false">
      <c r="A90" s="27" t="n">
        <v>595</v>
      </c>
      <c r="B90" s="27" t="s">
        <v>28</v>
      </c>
      <c r="C90" s="27" t="s">
        <v>2</v>
      </c>
      <c r="D90" s="27" t="n">
        <v>688</v>
      </c>
      <c r="E90" s="27" t="n">
        <v>172</v>
      </c>
      <c r="F90" s="28" t="n">
        <v>219</v>
      </c>
      <c r="G90" s="28" t="n">
        <v>8</v>
      </c>
      <c r="H90" s="28" t="n">
        <v>26</v>
      </c>
      <c r="I90" s="28" t="n">
        <v>0</v>
      </c>
      <c r="J90" s="28" t="n">
        <v>0</v>
      </c>
      <c r="K90" s="28" t="n">
        <v>2</v>
      </c>
      <c r="L90" s="28" t="n">
        <v>1</v>
      </c>
      <c r="M90" s="28" t="n">
        <v>0</v>
      </c>
      <c r="N90" s="28" t="n">
        <v>0</v>
      </c>
      <c r="O90" s="28" t="n">
        <v>0</v>
      </c>
      <c r="P90" s="28" t="n">
        <v>7</v>
      </c>
      <c r="Q90" s="34" t="n">
        <f aca="false">SUM(E90:P90)</f>
        <v>435</v>
      </c>
    </row>
    <row r="91" customFormat="false" ht="26.25" hidden="false" customHeight="true" outlineLevel="0" collapsed="false">
      <c r="A91" s="27" t="n">
        <v>596</v>
      </c>
      <c r="B91" s="27" t="s">
        <v>28</v>
      </c>
      <c r="C91" s="27" t="s">
        <v>2</v>
      </c>
      <c r="D91" s="27" t="n">
        <v>618</v>
      </c>
      <c r="E91" s="27" t="n">
        <v>144</v>
      </c>
      <c r="F91" s="28" t="n">
        <v>184</v>
      </c>
      <c r="G91" s="28" t="n">
        <v>6</v>
      </c>
      <c r="H91" s="28" t="n">
        <v>25</v>
      </c>
      <c r="I91" s="28" t="n">
        <v>2</v>
      </c>
      <c r="J91" s="28" t="n">
        <v>0</v>
      </c>
      <c r="K91" s="28" t="n">
        <v>4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4</v>
      </c>
      <c r="Q91" s="34" t="n">
        <f aca="false">SUM(E91:P91)</f>
        <v>369</v>
      </c>
    </row>
    <row r="92" customFormat="false" ht="26.25" hidden="false" customHeight="true" outlineLevel="0" collapsed="false">
      <c r="A92" s="27" t="n">
        <v>596</v>
      </c>
      <c r="B92" s="27" t="s">
        <v>29</v>
      </c>
      <c r="C92" s="27" t="s">
        <v>2</v>
      </c>
      <c r="D92" s="27" t="n">
        <v>618</v>
      </c>
      <c r="E92" s="27" t="n">
        <v>150</v>
      </c>
      <c r="F92" s="28" t="n">
        <v>177</v>
      </c>
      <c r="G92" s="28" t="n">
        <v>13</v>
      </c>
      <c r="H92" s="28" t="n">
        <v>33</v>
      </c>
      <c r="I92" s="28" t="n">
        <v>1</v>
      </c>
      <c r="J92" s="28" t="n">
        <v>0</v>
      </c>
      <c r="K92" s="28" t="n">
        <v>1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3</v>
      </c>
      <c r="Q92" s="34" t="n">
        <f aca="false">SUM(E92:P92)</f>
        <v>378</v>
      </c>
    </row>
    <row r="93" customFormat="false" ht="26.25" hidden="false" customHeight="true" outlineLevel="0" collapsed="false">
      <c r="A93" s="27" t="n">
        <v>597</v>
      </c>
      <c r="B93" s="27" t="s">
        <v>28</v>
      </c>
      <c r="C93" s="27" t="s">
        <v>2</v>
      </c>
      <c r="D93" s="27" t="n">
        <v>493</v>
      </c>
      <c r="E93" s="27" t="n">
        <v>110</v>
      </c>
      <c r="F93" s="28" t="n">
        <v>162</v>
      </c>
      <c r="G93" s="28" t="n">
        <v>7</v>
      </c>
      <c r="H93" s="28" t="n">
        <v>18</v>
      </c>
      <c r="I93" s="28" t="n">
        <v>0</v>
      </c>
      <c r="J93" s="28" t="n">
        <v>0</v>
      </c>
      <c r="K93" s="28" t="n">
        <v>4</v>
      </c>
      <c r="L93" s="28" t="n">
        <v>3</v>
      </c>
      <c r="M93" s="28" t="n">
        <v>0</v>
      </c>
      <c r="N93" s="28" t="n">
        <v>0</v>
      </c>
      <c r="O93" s="28" t="n">
        <v>0</v>
      </c>
      <c r="P93" s="28" t="n">
        <v>2</v>
      </c>
      <c r="Q93" s="34" t="n">
        <f aca="false">SUM(E93:P93)</f>
        <v>306</v>
      </c>
    </row>
    <row r="94" customFormat="false" ht="26.25" hidden="false" customHeight="true" outlineLevel="0" collapsed="false">
      <c r="A94" s="27" t="n">
        <v>597</v>
      </c>
      <c r="B94" s="27" t="s">
        <v>29</v>
      </c>
      <c r="C94" s="27" t="s">
        <v>2</v>
      </c>
      <c r="D94" s="27" t="n">
        <v>494</v>
      </c>
      <c r="E94" s="27" t="n">
        <v>131</v>
      </c>
      <c r="F94" s="28" t="n">
        <v>173</v>
      </c>
      <c r="G94" s="28" t="n">
        <v>3</v>
      </c>
      <c r="H94" s="28" t="n">
        <v>14</v>
      </c>
      <c r="I94" s="28" t="n">
        <v>0</v>
      </c>
      <c r="J94" s="28" t="n">
        <v>0</v>
      </c>
      <c r="K94" s="28" t="n">
        <v>3</v>
      </c>
      <c r="L94" s="28" t="n">
        <v>2</v>
      </c>
      <c r="M94" s="28" t="n">
        <v>0</v>
      </c>
      <c r="N94" s="28" t="n">
        <v>0</v>
      </c>
      <c r="O94" s="28" t="n">
        <v>0</v>
      </c>
      <c r="P94" s="28" t="n">
        <v>4</v>
      </c>
      <c r="Q94" s="34" t="n">
        <f aca="false">SUM(E94:P94)</f>
        <v>330</v>
      </c>
    </row>
    <row r="95" customFormat="false" ht="26.25" hidden="false" customHeight="true" outlineLevel="0" collapsed="false">
      <c r="A95" s="27" t="n">
        <v>600</v>
      </c>
      <c r="B95" s="27" t="s">
        <v>28</v>
      </c>
      <c r="C95" s="27" t="s">
        <v>2</v>
      </c>
      <c r="D95" s="27" t="n">
        <v>505</v>
      </c>
      <c r="E95" s="27" t="n">
        <v>128</v>
      </c>
      <c r="F95" s="28" t="n">
        <v>125</v>
      </c>
      <c r="G95" s="28" t="n">
        <v>4</v>
      </c>
      <c r="H95" s="28" t="n">
        <v>19</v>
      </c>
      <c r="I95" s="28" t="n">
        <v>0</v>
      </c>
      <c r="J95" s="28" t="n">
        <v>0</v>
      </c>
      <c r="K95" s="28" t="n">
        <v>1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5</v>
      </c>
      <c r="Q95" s="34" t="n">
        <f aca="false">SUM(E95:P95)</f>
        <v>282</v>
      </c>
    </row>
    <row r="96" customFormat="false" ht="26.25" hidden="false" customHeight="true" outlineLevel="0" collapsed="false">
      <c r="A96" s="27" t="n">
        <v>600</v>
      </c>
      <c r="B96" s="27" t="s">
        <v>29</v>
      </c>
      <c r="C96" s="27" t="s">
        <v>2</v>
      </c>
      <c r="D96" s="27" t="n">
        <v>506</v>
      </c>
      <c r="E96" s="27" t="n">
        <v>125</v>
      </c>
      <c r="F96" s="28" t="n">
        <v>140</v>
      </c>
      <c r="G96" s="28" t="n">
        <v>4</v>
      </c>
      <c r="H96" s="28" t="n">
        <v>24</v>
      </c>
      <c r="I96" s="28" t="n">
        <v>2</v>
      </c>
      <c r="J96" s="28" t="n">
        <v>0</v>
      </c>
      <c r="K96" s="28" t="n">
        <v>0</v>
      </c>
      <c r="L96" s="28" t="n">
        <v>2</v>
      </c>
      <c r="M96" s="28" t="n">
        <v>0</v>
      </c>
      <c r="N96" s="28" t="n">
        <v>0</v>
      </c>
      <c r="O96" s="28" t="n">
        <v>0</v>
      </c>
      <c r="P96" s="28" t="n">
        <v>3</v>
      </c>
      <c r="Q96" s="34" t="n">
        <f aca="false">SUM(E96:P96)</f>
        <v>300</v>
      </c>
    </row>
    <row r="97" customFormat="false" ht="26.25" hidden="false" customHeight="true" outlineLevel="0" collapsed="false">
      <c r="A97" s="27" t="n">
        <v>600</v>
      </c>
      <c r="B97" s="27" t="s">
        <v>30</v>
      </c>
      <c r="C97" s="27" t="s">
        <v>2</v>
      </c>
      <c r="D97" s="27" t="n">
        <v>506</v>
      </c>
      <c r="E97" s="27" t="n">
        <v>128</v>
      </c>
      <c r="F97" s="28" t="n">
        <v>114</v>
      </c>
      <c r="G97" s="28" t="n">
        <v>9</v>
      </c>
      <c r="H97" s="28" t="n">
        <v>33</v>
      </c>
      <c r="I97" s="28" t="n">
        <v>0</v>
      </c>
      <c r="J97" s="28" t="n">
        <v>1</v>
      </c>
      <c r="K97" s="28" t="n">
        <v>0</v>
      </c>
      <c r="L97" s="28" t="n">
        <v>1</v>
      </c>
      <c r="M97" s="28" t="n">
        <v>1</v>
      </c>
      <c r="N97" s="28" t="n">
        <v>1</v>
      </c>
      <c r="O97" s="28" t="n">
        <v>0</v>
      </c>
      <c r="P97" s="28" t="n">
        <v>0</v>
      </c>
      <c r="Q97" s="34" t="n">
        <f aca="false">SUM(E97:P97)</f>
        <v>288</v>
      </c>
    </row>
    <row r="98" customFormat="false" ht="26.25" hidden="false" customHeight="true" outlineLevel="0" collapsed="false">
      <c r="A98" s="27" t="n">
        <v>601</v>
      </c>
      <c r="B98" s="27" t="s">
        <v>28</v>
      </c>
      <c r="C98" s="27" t="s">
        <v>2</v>
      </c>
      <c r="D98" s="27" t="n">
        <v>526</v>
      </c>
      <c r="E98" s="27" t="n">
        <v>173</v>
      </c>
      <c r="F98" s="28" t="n">
        <v>158</v>
      </c>
      <c r="G98" s="28" t="n">
        <v>5</v>
      </c>
      <c r="H98" s="28" t="n">
        <v>10</v>
      </c>
      <c r="I98" s="28" t="n">
        <v>0</v>
      </c>
      <c r="J98" s="28" t="n">
        <v>0</v>
      </c>
      <c r="K98" s="28" t="n">
        <v>1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5</v>
      </c>
      <c r="Q98" s="34" t="n">
        <f aca="false">SUM(E98:P98)</f>
        <v>352</v>
      </c>
    </row>
    <row r="99" customFormat="false" ht="26.25" hidden="false" customHeight="true" outlineLevel="0" collapsed="false">
      <c r="A99" s="27" t="n">
        <v>601</v>
      </c>
      <c r="B99" s="27" t="s">
        <v>29</v>
      </c>
      <c r="C99" s="27" t="s">
        <v>2</v>
      </c>
      <c r="D99" s="27" t="n">
        <v>527</v>
      </c>
      <c r="E99" s="27" t="n">
        <v>154</v>
      </c>
      <c r="F99" s="28" t="n">
        <v>177</v>
      </c>
      <c r="G99" s="28" t="n">
        <v>7</v>
      </c>
      <c r="H99" s="28" t="n">
        <v>16</v>
      </c>
      <c r="I99" s="28" t="n">
        <v>0</v>
      </c>
      <c r="J99" s="28" t="n">
        <v>0</v>
      </c>
      <c r="K99" s="28" t="n">
        <v>0</v>
      </c>
      <c r="L99" s="28" t="n">
        <v>1</v>
      </c>
      <c r="M99" s="28" t="n">
        <v>0</v>
      </c>
      <c r="N99" s="28" t="n">
        <v>0</v>
      </c>
      <c r="O99" s="28" t="n">
        <v>0</v>
      </c>
      <c r="P99" s="28" t="n">
        <v>1</v>
      </c>
      <c r="Q99" s="34" t="n">
        <f aca="false">SUM(E99:P99)</f>
        <v>356</v>
      </c>
    </row>
    <row r="100" customFormat="false" ht="26.25" hidden="false" customHeight="true" outlineLevel="0" collapsed="false">
      <c r="A100" s="27" t="n">
        <v>602</v>
      </c>
      <c r="B100" s="27" t="s">
        <v>28</v>
      </c>
      <c r="C100" s="27" t="s">
        <v>2</v>
      </c>
      <c r="D100" s="27" t="n">
        <v>497</v>
      </c>
      <c r="E100" s="27" t="n">
        <v>137</v>
      </c>
      <c r="F100" s="28" t="n">
        <v>122</v>
      </c>
      <c r="G100" s="28" t="n">
        <v>7</v>
      </c>
      <c r="H100" s="28" t="n">
        <v>10</v>
      </c>
      <c r="I100" s="28" t="n">
        <v>2</v>
      </c>
      <c r="J100" s="28" t="n">
        <v>0</v>
      </c>
      <c r="K100" s="28" t="n">
        <v>0</v>
      </c>
      <c r="L100" s="28" t="n">
        <v>1</v>
      </c>
      <c r="M100" s="28" t="n">
        <v>0</v>
      </c>
      <c r="N100" s="28" t="n">
        <v>1</v>
      </c>
      <c r="O100" s="28" t="n">
        <v>0</v>
      </c>
      <c r="P100" s="28" t="n">
        <v>0</v>
      </c>
      <c r="Q100" s="34" t="n">
        <f aca="false">SUM(E100:P100)</f>
        <v>280</v>
      </c>
    </row>
    <row r="101" customFormat="false" ht="26.25" hidden="false" customHeight="true" outlineLevel="0" collapsed="false">
      <c r="A101" s="27" t="n">
        <v>602</v>
      </c>
      <c r="B101" s="27" t="s">
        <v>29</v>
      </c>
      <c r="C101" s="27" t="s">
        <v>2</v>
      </c>
      <c r="D101" s="27" t="n">
        <v>497</v>
      </c>
      <c r="E101" s="27" t="n">
        <v>126</v>
      </c>
      <c r="F101" s="28" t="n">
        <v>155</v>
      </c>
      <c r="G101" s="28" t="n">
        <v>5</v>
      </c>
      <c r="H101" s="28" t="n">
        <v>1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4</v>
      </c>
      <c r="Q101" s="34" t="n">
        <f aca="false">SUM(E101:P101)</f>
        <v>300</v>
      </c>
    </row>
    <row r="102" customFormat="false" ht="26.25" hidden="false" customHeight="true" outlineLevel="0" collapsed="false">
      <c r="A102" s="27" t="n">
        <v>603</v>
      </c>
      <c r="B102" s="27" t="s">
        <v>28</v>
      </c>
      <c r="C102" s="27" t="s">
        <v>2</v>
      </c>
      <c r="D102" s="27" t="n">
        <v>588</v>
      </c>
      <c r="E102" s="27" t="n">
        <v>136</v>
      </c>
      <c r="F102" s="28" t="n">
        <v>196</v>
      </c>
      <c r="G102" s="28" t="n">
        <v>6</v>
      </c>
      <c r="H102" s="28" t="n">
        <v>18</v>
      </c>
      <c r="I102" s="28" t="n">
        <v>1</v>
      </c>
      <c r="J102" s="28" t="n">
        <v>0</v>
      </c>
      <c r="K102" s="28" t="n">
        <v>1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6</v>
      </c>
      <c r="Q102" s="34" t="n">
        <f aca="false">SUM(E102:P102)</f>
        <v>364</v>
      </c>
    </row>
    <row r="103" customFormat="false" ht="26.25" hidden="false" customHeight="true" outlineLevel="0" collapsed="false">
      <c r="A103" s="27" t="n">
        <v>603</v>
      </c>
      <c r="B103" s="27" t="s">
        <v>29</v>
      </c>
      <c r="C103" s="27" t="s">
        <v>2</v>
      </c>
      <c r="D103" s="27" t="n">
        <v>588</v>
      </c>
      <c r="E103" s="27" t="n">
        <v>186</v>
      </c>
      <c r="F103" s="28" t="n">
        <v>189</v>
      </c>
      <c r="G103" s="28" t="n">
        <v>9</v>
      </c>
      <c r="H103" s="28" t="n">
        <v>20</v>
      </c>
      <c r="I103" s="28" t="n">
        <v>1</v>
      </c>
      <c r="J103" s="28" t="n">
        <v>0</v>
      </c>
      <c r="K103" s="28" t="n">
        <v>1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10</v>
      </c>
      <c r="Q103" s="34" t="n">
        <f aca="false">SUM(E103:P103)</f>
        <v>416</v>
      </c>
    </row>
    <row r="104" customFormat="false" ht="26.25" hidden="false" customHeight="true" outlineLevel="0" collapsed="false">
      <c r="A104" s="27" t="n">
        <v>603</v>
      </c>
      <c r="B104" s="27" t="s">
        <v>30</v>
      </c>
      <c r="C104" s="27" t="s">
        <v>2</v>
      </c>
      <c r="D104" s="27" t="n">
        <v>588</v>
      </c>
      <c r="E104" s="27" t="n">
        <v>173</v>
      </c>
      <c r="F104" s="28" t="n">
        <v>192</v>
      </c>
      <c r="G104" s="28" t="n">
        <v>2</v>
      </c>
      <c r="H104" s="28" t="n">
        <v>2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4</v>
      </c>
      <c r="Q104" s="34" t="n">
        <f aca="false">SUM(E104:P104)</f>
        <v>394</v>
      </c>
    </row>
    <row r="105" customFormat="false" ht="26.25" hidden="false" customHeight="true" outlineLevel="0" collapsed="false">
      <c r="A105" s="27" t="n">
        <v>604</v>
      </c>
      <c r="B105" s="27" t="s">
        <v>28</v>
      </c>
      <c r="C105" s="27" t="s">
        <v>2</v>
      </c>
      <c r="D105" s="27" t="n">
        <v>550</v>
      </c>
      <c r="E105" s="27" t="n">
        <v>167</v>
      </c>
      <c r="F105" s="28" t="n">
        <v>155</v>
      </c>
      <c r="G105" s="28" t="n">
        <v>5</v>
      </c>
      <c r="H105" s="28" t="n">
        <v>23</v>
      </c>
      <c r="I105" s="28" t="n">
        <v>0</v>
      </c>
      <c r="J105" s="28" t="n">
        <v>1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3</v>
      </c>
      <c r="Q105" s="34" t="n">
        <f aca="false">SUM(E105:P105)</f>
        <v>354</v>
      </c>
    </row>
    <row r="106" customFormat="false" ht="26.25" hidden="false" customHeight="true" outlineLevel="0" collapsed="false">
      <c r="A106" s="27" t="n">
        <v>604</v>
      </c>
      <c r="B106" s="27" t="s">
        <v>29</v>
      </c>
      <c r="C106" s="27" t="s">
        <v>2</v>
      </c>
      <c r="D106" s="27" t="n">
        <v>551</v>
      </c>
      <c r="E106" s="27" t="n">
        <v>161</v>
      </c>
      <c r="F106" s="28" t="n">
        <v>180</v>
      </c>
      <c r="G106" s="28" t="n">
        <v>3</v>
      </c>
      <c r="H106" s="28" t="n">
        <v>24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0</v>
      </c>
      <c r="N106" s="28" t="n">
        <v>0</v>
      </c>
      <c r="O106" s="28" t="n">
        <v>0</v>
      </c>
      <c r="P106" s="28" t="n">
        <v>0</v>
      </c>
      <c r="Q106" s="34" t="n">
        <f aca="false">SUM(E106:P106)</f>
        <v>369</v>
      </c>
    </row>
    <row r="107" customFormat="false" ht="26.25" hidden="false" customHeight="true" outlineLevel="0" collapsed="false">
      <c r="A107" s="27" t="n">
        <v>604</v>
      </c>
      <c r="B107" s="27" t="s">
        <v>30</v>
      </c>
      <c r="C107" s="27" t="s">
        <v>2</v>
      </c>
      <c r="D107" s="27" t="n">
        <v>551</v>
      </c>
      <c r="E107" s="27" t="n">
        <v>140</v>
      </c>
      <c r="F107" s="28" t="n">
        <v>174</v>
      </c>
      <c r="G107" s="28" t="n">
        <v>5</v>
      </c>
      <c r="H107" s="28" t="n">
        <v>27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5</v>
      </c>
      <c r="Q107" s="34" t="n">
        <f aca="false">SUM(E107:P107)</f>
        <v>352</v>
      </c>
    </row>
    <row r="108" customFormat="false" ht="26.25" hidden="false" customHeight="true" outlineLevel="0" collapsed="false">
      <c r="A108" s="27" t="n">
        <v>605</v>
      </c>
      <c r="B108" s="27" t="s">
        <v>28</v>
      </c>
      <c r="C108" s="27" t="s">
        <v>2</v>
      </c>
      <c r="D108" s="27" t="n">
        <v>736</v>
      </c>
      <c r="E108" s="27" t="n">
        <v>171</v>
      </c>
      <c r="F108" s="28" t="n">
        <v>222</v>
      </c>
      <c r="G108" s="28" t="n">
        <v>14</v>
      </c>
      <c r="H108" s="28" t="n">
        <v>22</v>
      </c>
      <c r="I108" s="28" t="n">
        <v>1</v>
      </c>
      <c r="J108" s="28" t="n">
        <v>0</v>
      </c>
      <c r="K108" s="28" t="n">
        <v>1</v>
      </c>
      <c r="L108" s="28" t="n">
        <v>2</v>
      </c>
      <c r="M108" s="28" t="n">
        <v>1</v>
      </c>
      <c r="N108" s="28" t="n">
        <v>0</v>
      </c>
      <c r="O108" s="28" t="n">
        <v>0</v>
      </c>
      <c r="P108" s="28" t="n">
        <v>10</v>
      </c>
      <c r="Q108" s="34" t="n">
        <f aca="false">SUM(E108:P108)</f>
        <v>444</v>
      </c>
    </row>
    <row r="109" customFormat="false" ht="26.25" hidden="false" customHeight="true" outlineLevel="0" collapsed="false">
      <c r="A109" s="27" t="n">
        <v>605</v>
      </c>
      <c r="B109" s="27" t="s">
        <v>29</v>
      </c>
      <c r="C109" s="27" t="s">
        <v>2</v>
      </c>
      <c r="D109" s="27" t="n">
        <v>737</v>
      </c>
      <c r="E109" s="27" t="n">
        <v>185</v>
      </c>
      <c r="F109" s="28" t="n">
        <v>207</v>
      </c>
      <c r="G109" s="28" t="n">
        <v>11</v>
      </c>
      <c r="H109" s="28" t="n">
        <v>37</v>
      </c>
      <c r="I109" s="28" t="n">
        <v>2</v>
      </c>
      <c r="J109" s="28" t="n">
        <v>0</v>
      </c>
      <c r="K109" s="28" t="n">
        <v>0</v>
      </c>
      <c r="L109" s="28" t="n">
        <v>1</v>
      </c>
      <c r="M109" s="28" t="n">
        <v>0</v>
      </c>
      <c r="N109" s="28" t="n">
        <v>0</v>
      </c>
      <c r="O109" s="28" t="n">
        <v>0</v>
      </c>
      <c r="P109" s="28" t="n">
        <v>4</v>
      </c>
      <c r="Q109" s="34" t="n">
        <f aca="false">SUM(E109:P109)</f>
        <v>447</v>
      </c>
    </row>
    <row r="110" customFormat="false" ht="26.25" hidden="false" customHeight="true" outlineLevel="0" collapsed="false">
      <c r="A110" s="27" t="n">
        <v>606</v>
      </c>
      <c r="B110" s="27" t="s">
        <v>28</v>
      </c>
      <c r="C110" s="27" t="s">
        <v>2</v>
      </c>
      <c r="D110" s="27" t="n">
        <v>729</v>
      </c>
      <c r="E110" s="27" t="n">
        <v>145</v>
      </c>
      <c r="F110" s="28" t="n">
        <v>231</v>
      </c>
      <c r="G110" s="28" t="n">
        <v>10</v>
      </c>
      <c r="H110" s="28" t="n">
        <v>16</v>
      </c>
      <c r="I110" s="28" t="n">
        <v>1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3</v>
      </c>
      <c r="Q110" s="34" t="n">
        <f aca="false">SUM(E110:P110)</f>
        <v>406</v>
      </c>
    </row>
    <row r="111" customFormat="false" ht="26.25" hidden="false" customHeight="true" outlineLevel="0" collapsed="false">
      <c r="A111" s="27" t="n">
        <v>606</v>
      </c>
      <c r="B111" s="27" t="s">
        <v>29</v>
      </c>
      <c r="C111" s="27" t="s">
        <v>2</v>
      </c>
      <c r="D111" s="27" t="n">
        <v>730</v>
      </c>
      <c r="E111" s="27" t="n">
        <v>198</v>
      </c>
      <c r="F111" s="28" t="n">
        <v>197</v>
      </c>
      <c r="G111" s="28" t="n">
        <v>8</v>
      </c>
      <c r="H111" s="28" t="n">
        <v>17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7</v>
      </c>
      <c r="Q111" s="34" t="n">
        <f aca="false">SUM(E111:P111)</f>
        <v>427</v>
      </c>
    </row>
    <row r="112" customFormat="false" ht="26.25" hidden="false" customHeight="true" outlineLevel="0" collapsed="false">
      <c r="A112" s="27" t="n">
        <v>607</v>
      </c>
      <c r="B112" s="27" t="s">
        <v>28</v>
      </c>
      <c r="C112" s="27" t="s">
        <v>2</v>
      </c>
      <c r="D112" s="27" t="n">
        <v>617</v>
      </c>
      <c r="E112" s="27" t="n">
        <v>141</v>
      </c>
      <c r="F112" s="28" t="n">
        <v>174</v>
      </c>
      <c r="G112" s="28" t="n">
        <v>5</v>
      </c>
      <c r="H112" s="28" t="n">
        <v>18</v>
      </c>
      <c r="I112" s="28" t="n">
        <v>1</v>
      </c>
      <c r="J112" s="28" t="n">
        <v>2</v>
      </c>
      <c r="K112" s="28" t="n">
        <v>2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</v>
      </c>
      <c r="Q112" s="34" t="n">
        <f aca="false">SUM(E112:P112)</f>
        <v>345</v>
      </c>
    </row>
    <row r="113" customFormat="false" ht="26.25" hidden="false" customHeight="true" outlineLevel="0" collapsed="false">
      <c r="A113" s="27" t="n">
        <v>607</v>
      </c>
      <c r="B113" s="27" t="s">
        <v>29</v>
      </c>
      <c r="C113" s="27" t="s">
        <v>2</v>
      </c>
      <c r="D113" s="27" t="n">
        <v>618</v>
      </c>
      <c r="E113" s="27" t="n">
        <v>137</v>
      </c>
      <c r="F113" s="28" t="n">
        <v>191</v>
      </c>
      <c r="G113" s="28" t="n">
        <v>5</v>
      </c>
      <c r="H113" s="28" t="n">
        <v>23</v>
      </c>
      <c r="I113" s="28" t="n">
        <v>0</v>
      </c>
      <c r="J113" s="28" t="n">
        <v>0</v>
      </c>
      <c r="K113" s="28" t="n">
        <v>0</v>
      </c>
      <c r="L113" s="28" t="n">
        <v>1</v>
      </c>
      <c r="M113" s="28" t="n">
        <v>0</v>
      </c>
      <c r="N113" s="28" t="n">
        <v>0</v>
      </c>
      <c r="O113" s="28" t="n">
        <v>0</v>
      </c>
      <c r="P113" s="28" t="n">
        <v>9</v>
      </c>
      <c r="Q113" s="34" t="n">
        <f aca="false">SUM(E113:P113)</f>
        <v>366</v>
      </c>
    </row>
  </sheetData>
  <mergeCells count="6">
    <mergeCell ref="A1:O1"/>
    <mergeCell ref="A2:O2"/>
    <mergeCell ref="A3:O3"/>
    <mergeCell ref="E5:L5"/>
    <mergeCell ref="A6:B6"/>
    <mergeCell ref="M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77" activeCellId="0" sqref="A177:IV177"/>
    </sheetView>
  </sheetViews>
  <sheetFormatPr defaultColWidth="16.70703125" defaultRowHeight="12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1.99"/>
    <col collapsed="false" customWidth="true" hidden="false" outlineLevel="0" max="3" min="3" style="35" width="12.7"/>
    <col collapsed="false" customWidth="true" hidden="false" outlineLevel="0" max="4" min="4" style="35" width="11.99"/>
    <col collapsed="false" customWidth="true" hidden="false" outlineLevel="0" max="6" min="5" style="35" width="7.14"/>
    <col collapsed="false" customWidth="true" hidden="false" outlineLevel="0" max="7" min="7" style="35" width="7.7"/>
    <col collapsed="false" customWidth="true" hidden="false" outlineLevel="0" max="8" min="8" style="35" width="15.13"/>
    <col collapsed="false" customWidth="true" hidden="false" outlineLevel="0" max="9" min="9" style="35" width="7.28"/>
    <col collapsed="false" customWidth="true" hidden="false" outlineLevel="0" max="10" min="10" style="35" width="7.14"/>
    <col collapsed="false" customWidth="true" hidden="false" outlineLevel="0" max="11" min="11" style="35" width="10.85"/>
    <col collapsed="false" customWidth="true" hidden="false" outlineLevel="0" max="12" min="12" style="35" width="13.7"/>
    <col collapsed="false" customWidth="true" hidden="false" outlineLevel="0" max="13" min="13" style="35" width="13.41"/>
    <col collapsed="false" customWidth="true" hidden="false" outlineLevel="0" max="14" min="14" style="35" width="13.7"/>
    <col collapsed="false" customWidth="true" hidden="false" outlineLevel="0" max="15" min="15" style="35" width="12.28"/>
    <col collapsed="false" customWidth="true" hidden="false" outlineLevel="0" max="16" min="16" style="35" width="9.41"/>
    <col collapsed="false" customWidth="true" hidden="false" outlineLevel="0" max="17" min="17" style="36" width="14.41"/>
    <col collapsed="false" customWidth="false" hidden="false" outlineLevel="0" max="257" min="18" style="35" width="16.7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</row>
    <row r="2" customFormat="false" ht="12" hidden="false" customHeight="fals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</row>
    <row r="3" customFormat="false" ht="12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</row>
    <row r="4" customFormat="false" ht="5.25" hidden="false" customHeight="true" outlineLevel="0" collapsed="false"/>
    <row r="5" customFormat="false" ht="12" hidden="false" customHeight="false" outlineLevel="0" collapsed="false">
      <c r="A5" s="10"/>
      <c r="B5" s="11"/>
      <c r="C5" s="10"/>
      <c r="D5" s="10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41" t="s">
        <v>5</v>
      </c>
      <c r="P5" s="41" t="s">
        <v>6</v>
      </c>
      <c r="Q5" s="41" t="s">
        <v>7</v>
      </c>
    </row>
    <row r="6" customFormat="false" ht="12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5"/>
      <c r="F6" s="15"/>
      <c r="G6" s="15"/>
      <c r="H6" s="15" t="s">
        <v>11</v>
      </c>
      <c r="I6" s="15"/>
      <c r="J6" s="15"/>
      <c r="K6" s="15" t="s">
        <v>12</v>
      </c>
      <c r="L6" s="15"/>
      <c r="M6" s="15" t="s">
        <v>13</v>
      </c>
      <c r="N6" s="15"/>
      <c r="O6" s="42" t="s">
        <v>14</v>
      </c>
      <c r="P6" s="42" t="s">
        <v>15</v>
      </c>
      <c r="Q6" s="42" t="s">
        <v>16</v>
      </c>
    </row>
    <row r="7" customFormat="false" ht="12" hidden="false" customHeight="false" outlineLevel="0" collapsed="false">
      <c r="A7" s="20"/>
      <c r="B7" s="21"/>
      <c r="C7" s="20"/>
      <c r="D7" s="20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3" t="s">
        <v>25</v>
      </c>
      <c r="N7" s="23" t="s">
        <v>26</v>
      </c>
      <c r="O7" s="43" t="s">
        <v>27</v>
      </c>
      <c r="P7" s="23"/>
      <c r="Q7" s="23"/>
    </row>
    <row r="8" customFormat="false" ht="26.25" hidden="false" customHeight="true" outlineLevel="0" collapsed="false">
      <c r="A8" s="44" t="n">
        <v>340</v>
      </c>
      <c r="B8" s="44" t="s">
        <v>28</v>
      </c>
      <c r="C8" s="44" t="s">
        <v>2</v>
      </c>
      <c r="D8" s="45" t="n">
        <v>431</v>
      </c>
      <c r="E8" s="46" t="n">
        <v>135</v>
      </c>
      <c r="F8" s="46" t="n">
        <v>137</v>
      </c>
      <c r="G8" s="46" t="n">
        <v>4</v>
      </c>
      <c r="H8" s="47" t="n">
        <v>24</v>
      </c>
      <c r="I8" s="47" t="n">
        <v>0</v>
      </c>
      <c r="J8" s="47" t="n">
        <v>1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4</v>
      </c>
      <c r="Q8" s="48" t="n">
        <f aca="false">SUM(E8:P8)</f>
        <v>306</v>
      </c>
    </row>
    <row r="9" customFormat="false" ht="26.25" hidden="false" customHeight="true" outlineLevel="0" collapsed="false">
      <c r="A9" s="44" t="n">
        <v>340</v>
      </c>
      <c r="B9" s="44" t="s">
        <v>29</v>
      </c>
      <c r="C9" s="44" t="s">
        <v>2</v>
      </c>
      <c r="D9" s="45" t="n">
        <v>432</v>
      </c>
      <c r="E9" s="44" t="n">
        <v>125</v>
      </c>
      <c r="F9" s="44" t="n">
        <v>149</v>
      </c>
      <c r="G9" s="44" t="n">
        <v>14</v>
      </c>
      <c r="H9" s="45" t="n">
        <v>21</v>
      </c>
      <c r="I9" s="45" t="n">
        <v>0</v>
      </c>
      <c r="J9" s="45" t="n">
        <v>1</v>
      </c>
      <c r="K9" s="45" t="n">
        <v>0</v>
      </c>
      <c r="L9" s="45" t="n">
        <v>1</v>
      </c>
      <c r="M9" s="45" t="n">
        <v>0</v>
      </c>
      <c r="N9" s="45" t="n">
        <v>0</v>
      </c>
      <c r="O9" s="45" t="n">
        <v>0</v>
      </c>
      <c r="P9" s="45" t="n">
        <v>5</v>
      </c>
      <c r="Q9" s="49" t="n">
        <f aca="false">SUM(E9:P9)</f>
        <v>316</v>
      </c>
    </row>
    <row r="10" customFormat="false" ht="26.25" hidden="false" customHeight="true" outlineLevel="0" collapsed="false">
      <c r="A10" s="44" t="n">
        <v>341</v>
      </c>
      <c r="B10" s="44" t="s">
        <v>28</v>
      </c>
      <c r="C10" s="44" t="s">
        <v>2</v>
      </c>
      <c r="D10" s="45" t="n">
        <v>489</v>
      </c>
      <c r="E10" s="44" t="n">
        <v>144</v>
      </c>
      <c r="F10" s="44" t="n">
        <v>155</v>
      </c>
      <c r="G10" s="44" t="n">
        <v>12</v>
      </c>
      <c r="H10" s="45" t="n">
        <v>20</v>
      </c>
      <c r="I10" s="45" t="n">
        <v>0</v>
      </c>
      <c r="J10" s="45" t="n">
        <v>0</v>
      </c>
      <c r="K10" s="45" t="n">
        <v>1</v>
      </c>
      <c r="L10" s="45" t="n">
        <v>2</v>
      </c>
      <c r="M10" s="45" t="n">
        <v>1</v>
      </c>
      <c r="N10" s="45" t="n">
        <v>0</v>
      </c>
      <c r="O10" s="45" t="n">
        <v>0</v>
      </c>
      <c r="P10" s="45" t="n">
        <v>5</v>
      </c>
      <c r="Q10" s="49" t="n">
        <f aca="false">SUM(E10:P10)</f>
        <v>340</v>
      </c>
    </row>
    <row r="11" customFormat="false" ht="26.25" hidden="false" customHeight="true" outlineLevel="0" collapsed="false">
      <c r="A11" s="44" t="n">
        <v>341</v>
      </c>
      <c r="B11" s="44" t="s">
        <v>29</v>
      </c>
      <c r="C11" s="44" t="s">
        <v>2</v>
      </c>
      <c r="D11" s="45" t="n">
        <v>490</v>
      </c>
      <c r="E11" s="44" t="n">
        <v>151</v>
      </c>
      <c r="F11" s="45" t="n">
        <v>166</v>
      </c>
      <c r="G11" s="45" t="n">
        <v>13</v>
      </c>
      <c r="H11" s="45" t="n">
        <v>18</v>
      </c>
      <c r="I11" s="45" t="n">
        <v>0</v>
      </c>
      <c r="J11" s="45" t="n">
        <v>0</v>
      </c>
      <c r="K11" s="45" t="n">
        <v>0</v>
      </c>
      <c r="L11" s="45" t="n">
        <v>1</v>
      </c>
      <c r="M11" s="45" t="n">
        <v>0</v>
      </c>
      <c r="N11" s="45" t="n">
        <v>0</v>
      </c>
      <c r="O11" s="45" t="n">
        <v>0</v>
      </c>
      <c r="P11" s="45" t="n">
        <v>5</v>
      </c>
      <c r="Q11" s="49" t="n">
        <f aca="false">SUM(E11:P11)</f>
        <v>354</v>
      </c>
    </row>
    <row r="12" customFormat="false" ht="26.25" hidden="false" customHeight="true" outlineLevel="0" collapsed="false">
      <c r="A12" s="44" t="n">
        <v>342</v>
      </c>
      <c r="B12" s="44" t="s">
        <v>28</v>
      </c>
      <c r="C12" s="44" t="s">
        <v>2</v>
      </c>
      <c r="D12" s="45" t="n">
        <v>522</v>
      </c>
      <c r="E12" s="44" t="n">
        <v>159</v>
      </c>
      <c r="F12" s="45" t="n">
        <v>203</v>
      </c>
      <c r="G12" s="45" t="n">
        <v>13</v>
      </c>
      <c r="H12" s="45" t="n">
        <v>35</v>
      </c>
      <c r="I12" s="45" t="n">
        <v>1</v>
      </c>
      <c r="J12" s="45" t="n">
        <v>0</v>
      </c>
      <c r="K12" s="45" t="n">
        <v>2</v>
      </c>
      <c r="L12" s="45" t="n">
        <v>1</v>
      </c>
      <c r="M12" s="45" t="n">
        <v>1</v>
      </c>
      <c r="N12" s="45" t="n">
        <v>1</v>
      </c>
      <c r="O12" s="45" t="n">
        <v>0</v>
      </c>
      <c r="P12" s="45" t="n">
        <v>3</v>
      </c>
      <c r="Q12" s="49" t="n">
        <f aca="false">SUM(E12:P12)</f>
        <v>419</v>
      </c>
    </row>
    <row r="13" customFormat="false" ht="26.25" hidden="false" customHeight="true" outlineLevel="0" collapsed="false">
      <c r="A13" s="44" t="n">
        <v>342</v>
      </c>
      <c r="B13" s="44" t="s">
        <v>29</v>
      </c>
      <c r="C13" s="44" t="s">
        <v>2</v>
      </c>
      <c r="D13" s="45" t="n">
        <v>522</v>
      </c>
      <c r="E13" s="44" t="n">
        <v>140</v>
      </c>
      <c r="F13" s="45" t="n">
        <v>214</v>
      </c>
      <c r="G13" s="45" t="n">
        <v>4</v>
      </c>
      <c r="H13" s="45" t="n">
        <v>22</v>
      </c>
      <c r="I13" s="45" t="n">
        <v>1</v>
      </c>
      <c r="J13" s="45" t="n">
        <v>0</v>
      </c>
      <c r="K13" s="45" t="n">
        <v>2</v>
      </c>
      <c r="L13" s="45" t="n">
        <v>7</v>
      </c>
      <c r="M13" s="45" t="n">
        <v>1</v>
      </c>
      <c r="N13" s="45" t="n">
        <v>0</v>
      </c>
      <c r="O13" s="45" t="n">
        <v>0</v>
      </c>
      <c r="P13" s="45" t="n">
        <v>8</v>
      </c>
      <c r="Q13" s="49" t="n">
        <f aca="false">SUM(E13:P13)</f>
        <v>399</v>
      </c>
    </row>
    <row r="14" customFormat="false" ht="26.25" hidden="false" customHeight="true" outlineLevel="0" collapsed="false">
      <c r="A14" s="44" t="n">
        <v>343</v>
      </c>
      <c r="B14" s="44" t="s">
        <v>28</v>
      </c>
      <c r="C14" s="44" t="s">
        <v>2</v>
      </c>
      <c r="D14" s="45" t="n">
        <v>441</v>
      </c>
      <c r="E14" s="44" t="n">
        <v>45</v>
      </c>
      <c r="F14" s="45" t="n">
        <v>200</v>
      </c>
      <c r="G14" s="45" t="n">
        <v>3</v>
      </c>
      <c r="H14" s="45" t="n">
        <v>21</v>
      </c>
      <c r="I14" s="45" t="n">
        <v>3</v>
      </c>
      <c r="J14" s="45" t="n">
        <v>0</v>
      </c>
      <c r="K14" s="45" t="n">
        <v>1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5</v>
      </c>
      <c r="Q14" s="49" t="n">
        <f aca="false">SUM(E14:P14)</f>
        <v>279</v>
      </c>
    </row>
    <row r="15" customFormat="false" ht="26.25" hidden="false" customHeight="true" outlineLevel="0" collapsed="false">
      <c r="A15" s="44" t="n">
        <v>343</v>
      </c>
      <c r="B15" s="44" t="s">
        <v>29</v>
      </c>
      <c r="C15" s="44" t="s">
        <v>2</v>
      </c>
      <c r="D15" s="45" t="n">
        <v>442</v>
      </c>
      <c r="E15" s="44" t="n">
        <v>48</v>
      </c>
      <c r="F15" s="45" t="n">
        <v>191</v>
      </c>
      <c r="G15" s="45" t="n">
        <v>4</v>
      </c>
      <c r="H15" s="45" t="n">
        <v>11</v>
      </c>
      <c r="I15" s="45" t="n">
        <v>1</v>
      </c>
      <c r="J15" s="45" t="n">
        <v>0</v>
      </c>
      <c r="K15" s="45" t="n">
        <v>1</v>
      </c>
      <c r="L15" s="45" t="n">
        <v>2</v>
      </c>
      <c r="M15" s="45" t="n">
        <v>0</v>
      </c>
      <c r="N15" s="45" t="n">
        <v>0</v>
      </c>
      <c r="O15" s="45" t="n">
        <v>0</v>
      </c>
      <c r="P15" s="45" t="n">
        <v>2</v>
      </c>
      <c r="Q15" s="49" t="n">
        <f aca="false">SUM(E15:P15)</f>
        <v>260</v>
      </c>
    </row>
    <row r="16" customFormat="false" ht="26.25" hidden="false" customHeight="true" outlineLevel="0" collapsed="false">
      <c r="A16" s="44" t="n">
        <v>344</v>
      </c>
      <c r="B16" s="44" t="s">
        <v>28</v>
      </c>
      <c r="C16" s="44" t="s">
        <v>2</v>
      </c>
      <c r="D16" s="45" t="n">
        <v>434</v>
      </c>
      <c r="E16" s="44" t="n">
        <v>118</v>
      </c>
      <c r="F16" s="45" t="n">
        <v>165</v>
      </c>
      <c r="G16" s="45" t="n">
        <v>7</v>
      </c>
      <c r="H16" s="45" t="n">
        <v>26</v>
      </c>
      <c r="I16" s="45" t="n">
        <v>4</v>
      </c>
      <c r="J16" s="45" t="n">
        <v>0</v>
      </c>
      <c r="K16" s="45" t="n">
        <v>1</v>
      </c>
      <c r="L16" s="45" t="n">
        <v>2</v>
      </c>
      <c r="M16" s="45" t="n">
        <v>0</v>
      </c>
      <c r="N16" s="45" t="n">
        <v>0</v>
      </c>
      <c r="O16" s="45" t="n">
        <v>0</v>
      </c>
      <c r="P16" s="45" t="n">
        <v>1</v>
      </c>
      <c r="Q16" s="49" t="n">
        <f aca="false">SUM(E16:P16)</f>
        <v>324</v>
      </c>
    </row>
    <row r="17" customFormat="false" ht="26.25" hidden="false" customHeight="true" outlineLevel="0" collapsed="false">
      <c r="A17" s="44" t="n">
        <v>344</v>
      </c>
      <c r="B17" s="44" t="s">
        <v>29</v>
      </c>
      <c r="C17" s="44" t="s">
        <v>2</v>
      </c>
      <c r="D17" s="45" t="n">
        <v>434</v>
      </c>
      <c r="E17" s="44" t="n">
        <v>91</v>
      </c>
      <c r="F17" s="45" t="n">
        <v>181</v>
      </c>
      <c r="G17" s="45" t="n">
        <v>4</v>
      </c>
      <c r="H17" s="45" t="n">
        <v>25</v>
      </c>
      <c r="I17" s="45" t="n">
        <v>1</v>
      </c>
      <c r="J17" s="45" t="n">
        <v>0</v>
      </c>
      <c r="K17" s="45" t="n">
        <v>0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3</v>
      </c>
      <c r="Q17" s="49" t="n">
        <f aca="false">SUM(E17:P17)</f>
        <v>306</v>
      </c>
    </row>
    <row r="18" customFormat="false" ht="26.25" hidden="false" customHeight="true" outlineLevel="0" collapsed="false">
      <c r="A18" s="44" t="n">
        <v>345</v>
      </c>
      <c r="B18" s="44" t="s">
        <v>28</v>
      </c>
      <c r="C18" s="44" t="s">
        <v>2</v>
      </c>
      <c r="D18" s="45" t="n">
        <v>734</v>
      </c>
      <c r="E18" s="44" t="n">
        <v>152</v>
      </c>
      <c r="F18" s="45" t="n">
        <v>273</v>
      </c>
      <c r="G18" s="45" t="n">
        <v>10</v>
      </c>
      <c r="H18" s="45" t="n">
        <v>32</v>
      </c>
      <c r="I18" s="45" t="n">
        <v>2</v>
      </c>
      <c r="J18" s="45" t="n">
        <v>0</v>
      </c>
      <c r="K18" s="45" t="n">
        <v>3</v>
      </c>
      <c r="L18" s="45" t="n">
        <v>1</v>
      </c>
      <c r="M18" s="45" t="n">
        <v>0</v>
      </c>
      <c r="N18" s="45" t="n">
        <v>0</v>
      </c>
      <c r="O18" s="45" t="n">
        <v>0</v>
      </c>
      <c r="P18" s="45" t="n">
        <v>3</v>
      </c>
      <c r="Q18" s="49" t="n">
        <f aca="false">SUM(E18:P18)</f>
        <v>476</v>
      </c>
    </row>
    <row r="19" customFormat="false" ht="26.25" hidden="false" customHeight="true" outlineLevel="0" collapsed="false">
      <c r="A19" s="44" t="n">
        <v>346</v>
      </c>
      <c r="B19" s="44" t="s">
        <v>28</v>
      </c>
      <c r="C19" s="44" t="s">
        <v>2</v>
      </c>
      <c r="D19" s="45" t="n">
        <v>493</v>
      </c>
      <c r="E19" s="44" t="n">
        <v>142</v>
      </c>
      <c r="F19" s="45" t="n">
        <v>158</v>
      </c>
      <c r="G19" s="45" t="n">
        <v>7</v>
      </c>
      <c r="H19" s="45" t="n">
        <v>34</v>
      </c>
      <c r="I19" s="45" t="n">
        <v>0</v>
      </c>
      <c r="J19" s="45" t="n">
        <v>0</v>
      </c>
      <c r="K19" s="45" t="n">
        <v>2</v>
      </c>
      <c r="L19" s="45" t="n">
        <v>2</v>
      </c>
      <c r="M19" s="45" t="n">
        <v>0</v>
      </c>
      <c r="N19" s="45" t="n">
        <v>0</v>
      </c>
      <c r="O19" s="45" t="n">
        <v>0</v>
      </c>
      <c r="P19" s="45" t="n">
        <v>4</v>
      </c>
      <c r="Q19" s="49" t="n">
        <f aca="false">SUM(E19:P19)</f>
        <v>349</v>
      </c>
    </row>
    <row r="20" customFormat="false" ht="26.25" hidden="false" customHeight="true" outlineLevel="0" collapsed="false">
      <c r="A20" s="44" t="n">
        <v>346</v>
      </c>
      <c r="B20" s="44" t="s">
        <v>29</v>
      </c>
      <c r="C20" s="44" t="s">
        <v>2</v>
      </c>
      <c r="D20" s="45" t="n">
        <v>493</v>
      </c>
      <c r="E20" s="44" t="n">
        <v>148</v>
      </c>
      <c r="F20" s="45" t="n">
        <v>160</v>
      </c>
      <c r="G20" s="45" t="n">
        <v>9</v>
      </c>
      <c r="H20" s="45" t="n">
        <v>37</v>
      </c>
      <c r="I20" s="45" t="n">
        <v>0</v>
      </c>
      <c r="J20" s="45" t="n">
        <v>0</v>
      </c>
      <c r="K20" s="45" t="n">
        <v>0</v>
      </c>
      <c r="L20" s="45" t="n">
        <v>3</v>
      </c>
      <c r="M20" s="45" t="n">
        <v>0</v>
      </c>
      <c r="N20" s="45" t="n">
        <v>0</v>
      </c>
      <c r="O20" s="45" t="n">
        <v>0</v>
      </c>
      <c r="P20" s="45" t="n">
        <v>3</v>
      </c>
      <c r="Q20" s="49" t="n">
        <f aca="false">SUM(E20:P20)</f>
        <v>360</v>
      </c>
    </row>
    <row r="21" customFormat="false" ht="26.25" hidden="false" customHeight="true" outlineLevel="0" collapsed="false">
      <c r="A21" s="44" t="n">
        <v>347</v>
      </c>
      <c r="B21" s="44" t="s">
        <v>28</v>
      </c>
      <c r="C21" s="44" t="s">
        <v>2</v>
      </c>
      <c r="D21" s="45" t="n">
        <v>547</v>
      </c>
      <c r="E21" s="44" t="n">
        <v>172</v>
      </c>
      <c r="F21" s="45" t="n">
        <v>182</v>
      </c>
      <c r="G21" s="45" t="n">
        <v>6</v>
      </c>
      <c r="H21" s="45" t="n">
        <v>27</v>
      </c>
      <c r="I21" s="45" t="n">
        <v>1</v>
      </c>
      <c r="J21" s="45" t="n">
        <v>1</v>
      </c>
      <c r="K21" s="45" t="n">
        <v>1</v>
      </c>
      <c r="L21" s="45" t="n">
        <v>2</v>
      </c>
      <c r="M21" s="45" t="n">
        <v>0</v>
      </c>
      <c r="N21" s="45" t="n">
        <v>0</v>
      </c>
      <c r="O21" s="45" t="n">
        <v>1</v>
      </c>
      <c r="P21" s="45" t="n">
        <v>1</v>
      </c>
      <c r="Q21" s="49" t="n">
        <f aca="false">SUM(E21:P21)</f>
        <v>394</v>
      </c>
    </row>
    <row r="22" customFormat="false" ht="26.25" hidden="false" customHeight="true" outlineLevel="0" collapsed="false">
      <c r="A22" s="44" t="n">
        <v>347</v>
      </c>
      <c r="B22" s="44" t="s">
        <v>29</v>
      </c>
      <c r="C22" s="44" t="s">
        <v>2</v>
      </c>
      <c r="D22" s="45" t="n">
        <v>547</v>
      </c>
      <c r="E22" s="44" t="n">
        <v>144</v>
      </c>
      <c r="F22" s="45" t="n">
        <v>183</v>
      </c>
      <c r="G22" s="45" t="n">
        <v>12</v>
      </c>
      <c r="H22" s="45" t="n">
        <v>23</v>
      </c>
      <c r="I22" s="45" t="n">
        <v>0</v>
      </c>
      <c r="J22" s="45" t="n">
        <v>0</v>
      </c>
      <c r="K22" s="45" t="n">
        <v>6</v>
      </c>
      <c r="L22" s="45" t="n">
        <v>2</v>
      </c>
      <c r="M22" s="45" t="n">
        <v>0</v>
      </c>
      <c r="N22" s="45" t="n">
        <v>0</v>
      </c>
      <c r="O22" s="45" t="n">
        <v>0</v>
      </c>
      <c r="P22" s="45" t="n">
        <v>2</v>
      </c>
      <c r="Q22" s="49" t="n">
        <f aca="false">SUM(E22:P22)</f>
        <v>372</v>
      </c>
    </row>
    <row r="23" customFormat="false" ht="26.25" hidden="false" customHeight="true" outlineLevel="0" collapsed="false">
      <c r="A23" s="44" t="n">
        <v>348</v>
      </c>
      <c r="B23" s="44" t="s">
        <v>28</v>
      </c>
      <c r="C23" s="44" t="s">
        <v>2</v>
      </c>
      <c r="D23" s="45" t="n">
        <v>421</v>
      </c>
      <c r="E23" s="44" t="n">
        <v>131</v>
      </c>
      <c r="F23" s="45" t="n">
        <v>141</v>
      </c>
      <c r="G23" s="45" t="n">
        <v>12</v>
      </c>
      <c r="H23" s="45" t="n">
        <v>31</v>
      </c>
      <c r="I23" s="45" t="n">
        <v>0</v>
      </c>
      <c r="J23" s="45" t="n">
        <v>0</v>
      </c>
      <c r="K23" s="45" t="n">
        <v>0</v>
      </c>
      <c r="L23" s="45" t="n">
        <v>10</v>
      </c>
      <c r="M23" s="45" t="n">
        <v>0</v>
      </c>
      <c r="N23" s="45" t="n">
        <v>0</v>
      </c>
      <c r="O23" s="45" t="n">
        <v>0</v>
      </c>
      <c r="P23" s="45" t="n">
        <v>4</v>
      </c>
      <c r="Q23" s="49" t="n">
        <f aca="false">SUM(E23:P23)</f>
        <v>329</v>
      </c>
    </row>
    <row r="24" customFormat="false" ht="26.25" hidden="false" customHeight="true" outlineLevel="0" collapsed="false">
      <c r="A24" s="44" t="n">
        <v>348</v>
      </c>
      <c r="B24" s="44" t="s">
        <v>29</v>
      </c>
      <c r="C24" s="44" t="s">
        <v>2</v>
      </c>
      <c r="D24" s="45" t="n">
        <v>421</v>
      </c>
      <c r="E24" s="44" t="n">
        <v>114</v>
      </c>
      <c r="F24" s="45" t="n">
        <v>164</v>
      </c>
      <c r="G24" s="45" t="n">
        <v>6</v>
      </c>
      <c r="H24" s="45" t="n">
        <v>30</v>
      </c>
      <c r="I24" s="45" t="n">
        <v>0</v>
      </c>
      <c r="J24" s="45" t="n">
        <v>0</v>
      </c>
      <c r="K24" s="45" t="n">
        <v>0</v>
      </c>
      <c r="L24" s="45" t="n">
        <v>2</v>
      </c>
      <c r="M24" s="45" t="n">
        <v>0</v>
      </c>
      <c r="N24" s="45" t="n">
        <v>0</v>
      </c>
      <c r="O24" s="45" t="n">
        <v>0</v>
      </c>
      <c r="P24" s="45" t="n">
        <v>1</v>
      </c>
      <c r="Q24" s="49" t="n">
        <f aca="false">SUM(E24:P24)</f>
        <v>317</v>
      </c>
    </row>
    <row r="25" customFormat="false" ht="26.25" hidden="false" customHeight="true" outlineLevel="0" collapsed="false">
      <c r="A25" s="44" t="n">
        <v>349</v>
      </c>
      <c r="B25" s="44" t="s">
        <v>28</v>
      </c>
      <c r="C25" s="44" t="s">
        <v>2</v>
      </c>
      <c r="D25" s="45" t="n">
        <v>500</v>
      </c>
      <c r="E25" s="44" t="n">
        <v>165</v>
      </c>
      <c r="F25" s="45" t="n">
        <v>191</v>
      </c>
      <c r="G25" s="45" t="n">
        <v>2</v>
      </c>
      <c r="H25" s="45" t="n">
        <v>31</v>
      </c>
      <c r="I25" s="45" t="n">
        <v>0</v>
      </c>
      <c r="J25" s="45" t="n">
        <v>1</v>
      </c>
      <c r="K25" s="45" t="n">
        <v>1</v>
      </c>
      <c r="L25" s="45" t="n">
        <v>1</v>
      </c>
      <c r="M25" s="45" t="n">
        <v>0</v>
      </c>
      <c r="N25" s="45" t="n">
        <v>0</v>
      </c>
      <c r="O25" s="45" t="n">
        <v>0</v>
      </c>
      <c r="P25" s="45" t="n">
        <v>4</v>
      </c>
      <c r="Q25" s="49" t="n">
        <f aca="false">SUM(E25:P25)</f>
        <v>396</v>
      </c>
    </row>
    <row r="26" customFormat="false" ht="26.25" hidden="false" customHeight="true" outlineLevel="0" collapsed="false">
      <c r="A26" s="44" t="n">
        <v>349</v>
      </c>
      <c r="B26" s="44" t="s">
        <v>29</v>
      </c>
      <c r="C26" s="44" t="s">
        <v>2</v>
      </c>
      <c r="D26" s="45" t="n">
        <v>500</v>
      </c>
      <c r="E26" s="44" t="n">
        <v>126</v>
      </c>
      <c r="F26" s="45" t="n">
        <v>196</v>
      </c>
      <c r="G26" s="45" t="n">
        <v>9</v>
      </c>
      <c r="H26" s="45" t="n">
        <v>36</v>
      </c>
      <c r="I26" s="45" t="n">
        <v>1</v>
      </c>
      <c r="J26" s="45" t="n">
        <v>1</v>
      </c>
      <c r="K26" s="45" t="n">
        <v>4</v>
      </c>
      <c r="L26" s="45" t="n">
        <v>1</v>
      </c>
      <c r="M26" s="45" t="n">
        <v>0</v>
      </c>
      <c r="N26" s="45" t="n">
        <v>0</v>
      </c>
      <c r="O26" s="45" t="n">
        <v>0</v>
      </c>
      <c r="P26" s="45" t="n">
        <v>0</v>
      </c>
      <c r="Q26" s="49" t="n">
        <f aca="false">SUM(E26:P26)</f>
        <v>374</v>
      </c>
    </row>
    <row r="27" customFormat="false" ht="26.25" hidden="false" customHeight="true" outlineLevel="0" collapsed="false">
      <c r="A27" s="44" t="n">
        <v>369</v>
      </c>
      <c r="B27" s="44" t="s">
        <v>28</v>
      </c>
      <c r="C27" s="44" t="s">
        <v>2</v>
      </c>
      <c r="D27" s="45" t="n">
        <v>462</v>
      </c>
      <c r="E27" s="44" t="n">
        <v>106</v>
      </c>
      <c r="F27" s="45" t="n">
        <v>146</v>
      </c>
      <c r="G27" s="45" t="n">
        <v>5</v>
      </c>
      <c r="H27" s="45" t="n">
        <v>16</v>
      </c>
      <c r="I27" s="45" t="n">
        <v>1</v>
      </c>
      <c r="J27" s="45" t="n">
        <v>0</v>
      </c>
      <c r="K27" s="45" t="n">
        <v>3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6</v>
      </c>
      <c r="Q27" s="49" t="n">
        <f aca="false">SUM(E27:P27)</f>
        <v>283</v>
      </c>
    </row>
    <row r="28" customFormat="false" ht="26.25" hidden="false" customHeight="true" outlineLevel="0" collapsed="false">
      <c r="A28" s="44" t="n">
        <v>369</v>
      </c>
      <c r="B28" s="44" t="s">
        <v>29</v>
      </c>
      <c r="C28" s="44" t="s">
        <v>2</v>
      </c>
      <c r="D28" s="45" t="n">
        <v>462</v>
      </c>
      <c r="E28" s="44" t="n">
        <v>122</v>
      </c>
      <c r="F28" s="45" t="n">
        <v>128</v>
      </c>
      <c r="G28" s="45" t="n">
        <v>7</v>
      </c>
      <c r="H28" s="45" t="n">
        <v>29</v>
      </c>
      <c r="I28" s="45" t="n">
        <v>0</v>
      </c>
      <c r="J28" s="45" t="n">
        <v>2</v>
      </c>
      <c r="K28" s="45" t="n">
        <v>2</v>
      </c>
      <c r="L28" s="45" t="n">
        <v>1</v>
      </c>
      <c r="M28" s="45" t="n">
        <v>2</v>
      </c>
      <c r="N28" s="45" t="n">
        <v>0</v>
      </c>
      <c r="O28" s="45" t="n">
        <v>1</v>
      </c>
      <c r="P28" s="45" t="n">
        <v>2</v>
      </c>
      <c r="Q28" s="49" t="n">
        <f aca="false">SUM(E28:P28)</f>
        <v>296</v>
      </c>
    </row>
    <row r="29" customFormat="false" ht="26.25" hidden="false" customHeight="true" outlineLevel="0" collapsed="false">
      <c r="A29" s="44" t="n">
        <v>370</v>
      </c>
      <c r="B29" s="44" t="s">
        <v>28</v>
      </c>
      <c r="C29" s="44" t="s">
        <v>2</v>
      </c>
      <c r="D29" s="45" t="n">
        <v>464</v>
      </c>
      <c r="E29" s="44" t="n">
        <v>152</v>
      </c>
      <c r="F29" s="45" t="n">
        <v>141</v>
      </c>
      <c r="G29" s="45" t="n">
        <v>4</v>
      </c>
      <c r="H29" s="45" t="n">
        <v>33</v>
      </c>
      <c r="I29" s="45" t="n">
        <v>0</v>
      </c>
      <c r="J29" s="45" t="n">
        <v>0</v>
      </c>
      <c r="K29" s="45" t="n">
        <v>0</v>
      </c>
      <c r="L29" s="45" t="n">
        <v>2</v>
      </c>
      <c r="M29" s="45" t="n">
        <v>1</v>
      </c>
      <c r="N29" s="45" t="n">
        <v>0</v>
      </c>
      <c r="O29" s="45" t="n">
        <v>0</v>
      </c>
      <c r="P29" s="45" t="n">
        <v>7</v>
      </c>
      <c r="Q29" s="49" t="n">
        <f aca="false">SUM(E29:P29)</f>
        <v>340</v>
      </c>
    </row>
    <row r="30" customFormat="false" ht="26.25" hidden="false" customHeight="true" outlineLevel="0" collapsed="false">
      <c r="A30" s="44" t="n">
        <v>370</v>
      </c>
      <c r="B30" s="44" t="s">
        <v>29</v>
      </c>
      <c r="C30" s="44" t="s">
        <v>2</v>
      </c>
      <c r="D30" s="45" t="n">
        <v>464</v>
      </c>
      <c r="E30" s="44" t="n">
        <v>141</v>
      </c>
      <c r="F30" s="45" t="n">
        <v>137</v>
      </c>
      <c r="G30" s="45" t="n">
        <v>12</v>
      </c>
      <c r="H30" s="45" t="n">
        <v>34</v>
      </c>
      <c r="I30" s="45" t="n">
        <v>1</v>
      </c>
      <c r="J30" s="45" t="n">
        <v>0</v>
      </c>
      <c r="K30" s="45" t="n">
        <v>6</v>
      </c>
      <c r="L30" s="45" t="n">
        <v>6</v>
      </c>
      <c r="M30" s="45" t="n">
        <v>0</v>
      </c>
      <c r="N30" s="45" t="n">
        <v>0</v>
      </c>
      <c r="O30" s="45" t="n">
        <v>0</v>
      </c>
      <c r="P30" s="45" t="n">
        <v>4</v>
      </c>
      <c r="Q30" s="49" t="n">
        <f aca="false">SUM(E30:P30)</f>
        <v>341</v>
      </c>
    </row>
    <row r="31" customFormat="false" ht="26.25" hidden="false" customHeight="true" outlineLevel="0" collapsed="false">
      <c r="A31" s="44" t="n">
        <v>371</v>
      </c>
      <c r="B31" s="44" t="s">
        <v>28</v>
      </c>
      <c r="C31" s="44" t="s">
        <v>2</v>
      </c>
      <c r="D31" s="45" t="n">
        <v>501</v>
      </c>
      <c r="E31" s="44" t="n">
        <v>145</v>
      </c>
      <c r="F31" s="45" t="n">
        <v>164</v>
      </c>
      <c r="G31" s="45" t="n">
        <v>6</v>
      </c>
      <c r="H31" s="45" t="n">
        <v>41</v>
      </c>
      <c r="I31" s="45" t="n">
        <v>0</v>
      </c>
      <c r="J31" s="45" t="n">
        <v>1</v>
      </c>
      <c r="K31" s="45" t="n">
        <v>2</v>
      </c>
      <c r="L31" s="45" t="n">
        <v>0</v>
      </c>
      <c r="M31" s="45" t="n">
        <v>1</v>
      </c>
      <c r="N31" s="45" t="n">
        <v>4</v>
      </c>
      <c r="O31" s="45" t="n">
        <v>0</v>
      </c>
      <c r="P31" s="45" t="n">
        <v>6</v>
      </c>
      <c r="Q31" s="49" t="n">
        <f aca="false">SUM(E31:P31)</f>
        <v>370</v>
      </c>
    </row>
    <row r="32" customFormat="false" ht="26.25" hidden="false" customHeight="true" outlineLevel="0" collapsed="false">
      <c r="A32" s="44" t="n">
        <v>371</v>
      </c>
      <c r="B32" s="44" t="s">
        <v>29</v>
      </c>
      <c r="C32" s="44" t="s">
        <v>2</v>
      </c>
      <c r="D32" s="45" t="n">
        <v>502</v>
      </c>
      <c r="E32" s="44" t="n">
        <v>161</v>
      </c>
      <c r="F32" s="45" t="n">
        <v>166</v>
      </c>
      <c r="G32" s="45" t="n">
        <v>6</v>
      </c>
      <c r="H32" s="45" t="n">
        <v>34</v>
      </c>
      <c r="I32" s="45" t="n">
        <v>1</v>
      </c>
      <c r="J32" s="45" t="n">
        <v>1</v>
      </c>
      <c r="K32" s="45" t="n">
        <v>2</v>
      </c>
      <c r="L32" s="45" t="n">
        <v>1</v>
      </c>
      <c r="M32" s="45" t="n">
        <v>0</v>
      </c>
      <c r="N32" s="45" t="n">
        <v>0</v>
      </c>
      <c r="O32" s="45" t="n">
        <v>0</v>
      </c>
      <c r="P32" s="45" t="n">
        <v>6</v>
      </c>
      <c r="Q32" s="49" t="n">
        <f aca="false">SUM(E32:P32)</f>
        <v>378</v>
      </c>
    </row>
    <row r="33" customFormat="false" ht="26.25" hidden="false" customHeight="true" outlineLevel="0" collapsed="false">
      <c r="A33" s="44" t="n">
        <v>372</v>
      </c>
      <c r="B33" s="44" t="s">
        <v>28</v>
      </c>
      <c r="C33" s="44" t="s">
        <v>2</v>
      </c>
      <c r="D33" s="45" t="n">
        <v>439</v>
      </c>
      <c r="E33" s="44" t="n">
        <v>137</v>
      </c>
      <c r="F33" s="45" t="n">
        <v>130</v>
      </c>
      <c r="G33" s="45" t="n">
        <v>8</v>
      </c>
      <c r="H33" s="45" t="n">
        <v>30</v>
      </c>
      <c r="I33" s="45" t="n">
        <v>1</v>
      </c>
      <c r="J33" s="45" t="n">
        <v>0</v>
      </c>
      <c r="K33" s="45" t="n">
        <v>2</v>
      </c>
      <c r="L33" s="45" t="n">
        <v>3</v>
      </c>
      <c r="M33" s="45" t="n">
        <v>0</v>
      </c>
      <c r="N33" s="45" t="n">
        <v>0</v>
      </c>
      <c r="O33" s="45" t="n">
        <v>0</v>
      </c>
      <c r="P33" s="45" t="n">
        <v>4</v>
      </c>
      <c r="Q33" s="49" t="n">
        <f aca="false">SUM(E33:P33)</f>
        <v>315</v>
      </c>
    </row>
    <row r="34" customFormat="false" ht="26.25" hidden="false" customHeight="true" outlineLevel="0" collapsed="false">
      <c r="A34" s="44" t="n">
        <v>372</v>
      </c>
      <c r="B34" s="44" t="s">
        <v>29</v>
      </c>
      <c r="C34" s="44" t="s">
        <v>2</v>
      </c>
      <c r="D34" s="45" t="n">
        <v>440</v>
      </c>
      <c r="E34" s="44" t="n">
        <v>146</v>
      </c>
      <c r="F34" s="45" t="n">
        <v>139</v>
      </c>
      <c r="G34" s="45" t="n">
        <v>12</v>
      </c>
      <c r="H34" s="45" t="n">
        <v>25</v>
      </c>
      <c r="I34" s="45" t="n">
        <v>0</v>
      </c>
      <c r="J34" s="45" t="n">
        <v>0</v>
      </c>
      <c r="K34" s="45" t="n">
        <v>2</v>
      </c>
      <c r="L34" s="45" t="n">
        <v>1</v>
      </c>
      <c r="M34" s="45" t="n">
        <v>0</v>
      </c>
      <c r="N34" s="45" t="n">
        <v>2</v>
      </c>
      <c r="O34" s="45" t="n">
        <v>0</v>
      </c>
      <c r="P34" s="45" t="n">
        <v>4</v>
      </c>
      <c r="Q34" s="49" t="n">
        <f aca="false">SUM(E34:P34)</f>
        <v>331</v>
      </c>
    </row>
    <row r="35" customFormat="false" ht="26.25" hidden="false" customHeight="true" outlineLevel="0" collapsed="false">
      <c r="A35" s="44" t="n">
        <v>373</v>
      </c>
      <c r="B35" s="44" t="s">
        <v>28</v>
      </c>
      <c r="C35" s="44" t="s">
        <v>2</v>
      </c>
      <c r="D35" s="45" t="n">
        <v>507</v>
      </c>
      <c r="E35" s="44" t="n">
        <v>158</v>
      </c>
      <c r="F35" s="45" t="n">
        <v>156</v>
      </c>
      <c r="G35" s="45" t="n">
        <v>2</v>
      </c>
      <c r="H35" s="45" t="n">
        <v>34</v>
      </c>
      <c r="I35" s="45" t="n">
        <v>1</v>
      </c>
      <c r="J35" s="45" t="n">
        <v>0</v>
      </c>
      <c r="K35" s="45" t="n">
        <v>2</v>
      </c>
      <c r="L35" s="45" t="n">
        <v>2</v>
      </c>
      <c r="M35" s="45" t="n">
        <v>0</v>
      </c>
      <c r="N35" s="45" t="n">
        <v>0</v>
      </c>
      <c r="O35" s="45" t="n">
        <v>0</v>
      </c>
      <c r="P35" s="45" t="n">
        <v>4</v>
      </c>
      <c r="Q35" s="49" t="n">
        <f aca="false">SUM(E35:P35)</f>
        <v>359</v>
      </c>
    </row>
    <row r="36" customFormat="false" ht="26.25" hidden="false" customHeight="true" outlineLevel="0" collapsed="false">
      <c r="A36" s="44" t="n">
        <v>373</v>
      </c>
      <c r="B36" s="44" t="s">
        <v>29</v>
      </c>
      <c r="C36" s="44" t="s">
        <v>2</v>
      </c>
      <c r="D36" s="45" t="n">
        <v>507</v>
      </c>
      <c r="E36" s="44" t="n">
        <v>144</v>
      </c>
      <c r="F36" s="45" t="n">
        <v>122</v>
      </c>
      <c r="G36" s="45" t="n">
        <v>7</v>
      </c>
      <c r="H36" s="45" t="n">
        <v>39</v>
      </c>
      <c r="I36" s="45" t="n">
        <v>2</v>
      </c>
      <c r="J36" s="45" t="n">
        <v>0</v>
      </c>
      <c r="K36" s="45" t="n">
        <v>1</v>
      </c>
      <c r="L36" s="45" t="n">
        <v>2</v>
      </c>
      <c r="M36" s="45" t="n">
        <v>0</v>
      </c>
      <c r="N36" s="45" t="n">
        <v>0</v>
      </c>
      <c r="O36" s="45" t="n">
        <v>0</v>
      </c>
      <c r="P36" s="45" t="n">
        <v>7</v>
      </c>
      <c r="Q36" s="49" t="n">
        <f aca="false">SUM(E36:P36)</f>
        <v>324</v>
      </c>
    </row>
    <row r="37" customFormat="false" ht="26.25" hidden="false" customHeight="true" outlineLevel="0" collapsed="false">
      <c r="A37" s="44" t="n">
        <v>373</v>
      </c>
      <c r="B37" s="44" t="s">
        <v>30</v>
      </c>
      <c r="C37" s="44" t="s">
        <v>2</v>
      </c>
      <c r="D37" s="45" t="n">
        <v>507</v>
      </c>
      <c r="E37" s="44" t="n">
        <v>140</v>
      </c>
      <c r="F37" s="45" t="n">
        <v>161</v>
      </c>
      <c r="G37" s="45" t="n">
        <v>9</v>
      </c>
      <c r="H37" s="45" t="n">
        <v>29</v>
      </c>
      <c r="I37" s="45" t="n">
        <v>2</v>
      </c>
      <c r="J37" s="45" t="n">
        <v>0</v>
      </c>
      <c r="K37" s="45" t="n">
        <v>0</v>
      </c>
      <c r="L37" s="45" t="n">
        <v>1</v>
      </c>
      <c r="M37" s="45" t="n">
        <v>0</v>
      </c>
      <c r="N37" s="45" t="n">
        <v>0</v>
      </c>
      <c r="O37" s="45" t="n">
        <v>0</v>
      </c>
      <c r="P37" s="45" t="n">
        <v>0</v>
      </c>
      <c r="Q37" s="49" t="n">
        <f aca="false">SUM(E37:P37)</f>
        <v>342</v>
      </c>
    </row>
    <row r="38" customFormat="false" ht="26.25" hidden="false" customHeight="true" outlineLevel="0" collapsed="false">
      <c r="A38" s="44" t="n">
        <v>374</v>
      </c>
      <c r="B38" s="44" t="s">
        <v>28</v>
      </c>
      <c r="C38" s="44" t="s">
        <v>2</v>
      </c>
      <c r="D38" s="45" t="n">
        <v>386</v>
      </c>
      <c r="E38" s="44" t="n">
        <v>84</v>
      </c>
      <c r="F38" s="45" t="n">
        <v>131</v>
      </c>
      <c r="G38" s="45" t="n">
        <v>6</v>
      </c>
      <c r="H38" s="45" t="n">
        <v>8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6</v>
      </c>
      <c r="Q38" s="49" t="n">
        <f aca="false">SUM(E38:P38)</f>
        <v>235</v>
      </c>
    </row>
    <row r="39" customFormat="false" ht="26.25" hidden="false" customHeight="true" outlineLevel="0" collapsed="false">
      <c r="A39" s="44" t="n">
        <v>374</v>
      </c>
      <c r="B39" s="44" t="s">
        <v>29</v>
      </c>
      <c r="C39" s="44" t="s">
        <v>2</v>
      </c>
      <c r="D39" s="45" t="n">
        <v>387</v>
      </c>
      <c r="E39" s="44" t="n">
        <v>65</v>
      </c>
      <c r="F39" s="45" t="n">
        <v>143</v>
      </c>
      <c r="G39" s="45" t="n">
        <v>5</v>
      </c>
      <c r="H39" s="45" t="n">
        <v>10</v>
      </c>
      <c r="I39" s="45" t="n">
        <v>1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</v>
      </c>
      <c r="Q39" s="49" t="n">
        <f aca="false">SUM(E39:P39)</f>
        <v>225</v>
      </c>
    </row>
    <row r="40" customFormat="false" ht="26.25" hidden="false" customHeight="true" outlineLevel="0" collapsed="false">
      <c r="A40" s="44" t="n">
        <v>375</v>
      </c>
      <c r="B40" s="44" t="s">
        <v>28</v>
      </c>
      <c r="C40" s="44" t="s">
        <v>2</v>
      </c>
      <c r="D40" s="45" t="n">
        <v>570</v>
      </c>
      <c r="E40" s="44" t="n">
        <v>106</v>
      </c>
      <c r="F40" s="45" t="n">
        <v>192</v>
      </c>
      <c r="G40" s="45" t="n">
        <v>2</v>
      </c>
      <c r="H40" s="45" t="n">
        <v>11</v>
      </c>
      <c r="I40" s="45" t="n">
        <v>0</v>
      </c>
      <c r="J40" s="45" t="n">
        <v>0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3</v>
      </c>
      <c r="Q40" s="49" t="n">
        <f aca="false">SUM(E40:P40)</f>
        <v>315</v>
      </c>
    </row>
    <row r="41" customFormat="false" ht="26.25" hidden="false" customHeight="true" outlineLevel="0" collapsed="false">
      <c r="A41" s="44" t="n">
        <v>375</v>
      </c>
      <c r="B41" s="44" t="s">
        <v>29</v>
      </c>
      <c r="C41" s="44" t="s">
        <v>2</v>
      </c>
      <c r="D41" s="45" t="n">
        <v>570</v>
      </c>
      <c r="E41" s="44" t="n">
        <v>122</v>
      </c>
      <c r="F41" s="45" t="n">
        <v>201</v>
      </c>
      <c r="G41" s="45" t="n">
        <v>4</v>
      </c>
      <c r="H41" s="45" t="n">
        <v>5</v>
      </c>
      <c r="I41" s="45" t="n">
        <v>0</v>
      </c>
      <c r="J41" s="45" t="n">
        <v>0</v>
      </c>
      <c r="K41" s="45" t="n">
        <v>0</v>
      </c>
      <c r="L41" s="45" t="n">
        <v>1</v>
      </c>
      <c r="M41" s="45" t="n">
        <v>0</v>
      </c>
      <c r="N41" s="45" t="n">
        <v>0</v>
      </c>
      <c r="O41" s="45" t="n">
        <v>0</v>
      </c>
      <c r="P41" s="45" t="n">
        <v>4</v>
      </c>
      <c r="Q41" s="49" t="n">
        <f aca="false">SUM(E41:P41)</f>
        <v>337</v>
      </c>
    </row>
    <row r="42" customFormat="false" ht="26.25" hidden="false" customHeight="true" outlineLevel="0" collapsed="false">
      <c r="A42" s="44" t="n">
        <v>376</v>
      </c>
      <c r="B42" s="44" t="s">
        <v>28</v>
      </c>
      <c r="C42" s="44" t="s">
        <v>2</v>
      </c>
      <c r="D42" s="45" t="n">
        <v>543</v>
      </c>
      <c r="E42" s="44" t="n">
        <v>136</v>
      </c>
      <c r="F42" s="45" t="n">
        <v>180</v>
      </c>
      <c r="G42" s="45" t="n">
        <v>5</v>
      </c>
      <c r="H42" s="45" t="n">
        <v>23</v>
      </c>
      <c r="I42" s="45" t="n">
        <v>0</v>
      </c>
      <c r="J42" s="45" t="n">
        <v>1</v>
      </c>
      <c r="K42" s="45" t="n">
        <v>2</v>
      </c>
      <c r="L42" s="45" t="n">
        <v>2</v>
      </c>
      <c r="M42" s="45" t="n">
        <v>0</v>
      </c>
      <c r="N42" s="45" t="n">
        <v>0</v>
      </c>
      <c r="O42" s="45" t="n">
        <v>0</v>
      </c>
      <c r="P42" s="45" t="n">
        <v>4</v>
      </c>
      <c r="Q42" s="49" t="n">
        <f aca="false">SUM(E42:P42)</f>
        <v>353</v>
      </c>
    </row>
    <row r="43" customFormat="false" ht="26.25" hidden="false" customHeight="true" outlineLevel="0" collapsed="false">
      <c r="A43" s="44" t="n">
        <v>376</v>
      </c>
      <c r="B43" s="44" t="s">
        <v>29</v>
      </c>
      <c r="C43" s="44" t="s">
        <v>2</v>
      </c>
      <c r="D43" s="45" t="n">
        <v>543</v>
      </c>
      <c r="E43" s="44" t="n">
        <v>137</v>
      </c>
      <c r="F43" s="45" t="n">
        <v>183</v>
      </c>
      <c r="G43" s="45" t="n">
        <v>8</v>
      </c>
      <c r="H43" s="45" t="n">
        <v>20</v>
      </c>
      <c r="I43" s="45" t="n">
        <v>0</v>
      </c>
      <c r="J43" s="45" t="n">
        <v>0</v>
      </c>
      <c r="K43" s="45" t="n">
        <v>4</v>
      </c>
      <c r="L43" s="45" t="n">
        <v>1</v>
      </c>
      <c r="M43" s="45" t="n">
        <v>0</v>
      </c>
      <c r="N43" s="45" t="n">
        <v>0</v>
      </c>
      <c r="O43" s="45" t="n">
        <v>0</v>
      </c>
      <c r="P43" s="45" t="n">
        <v>3</v>
      </c>
      <c r="Q43" s="49" t="n">
        <f aca="false">SUM(E43:P43)</f>
        <v>356</v>
      </c>
    </row>
    <row r="44" customFormat="false" ht="26.25" hidden="false" customHeight="true" outlineLevel="0" collapsed="false">
      <c r="A44" s="44" t="n">
        <v>377</v>
      </c>
      <c r="B44" s="44" t="s">
        <v>28</v>
      </c>
      <c r="C44" s="44" t="s">
        <v>2</v>
      </c>
      <c r="D44" s="45" t="n">
        <v>487</v>
      </c>
      <c r="E44" s="44" t="n">
        <v>93</v>
      </c>
      <c r="F44" s="45" t="n">
        <v>186</v>
      </c>
      <c r="G44" s="45" t="n">
        <v>9</v>
      </c>
      <c r="H44" s="45" t="n">
        <v>36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3</v>
      </c>
      <c r="N44" s="45" t="n">
        <v>0</v>
      </c>
      <c r="O44" s="45" t="n">
        <v>0</v>
      </c>
      <c r="P44" s="45" t="n">
        <v>0</v>
      </c>
      <c r="Q44" s="49" t="n">
        <f aca="false">SUM(E44:P44)</f>
        <v>328</v>
      </c>
    </row>
    <row r="45" customFormat="false" ht="26.25" hidden="false" customHeight="true" outlineLevel="0" collapsed="false">
      <c r="A45" s="44" t="n">
        <v>377</v>
      </c>
      <c r="B45" s="44" t="s">
        <v>29</v>
      </c>
      <c r="C45" s="44" t="s">
        <v>2</v>
      </c>
      <c r="D45" s="45" t="n">
        <v>488</v>
      </c>
      <c r="E45" s="44" t="n">
        <v>118</v>
      </c>
      <c r="F45" s="45" t="n">
        <v>173</v>
      </c>
      <c r="G45" s="45" t="n">
        <v>7</v>
      </c>
      <c r="H45" s="45" t="n">
        <v>25</v>
      </c>
      <c r="I45" s="45" t="n">
        <v>1</v>
      </c>
      <c r="J45" s="45" t="n">
        <v>0</v>
      </c>
      <c r="K45" s="45" t="n">
        <v>2</v>
      </c>
      <c r="L45" s="45" t="n">
        <v>1</v>
      </c>
      <c r="M45" s="45" t="n">
        <v>0</v>
      </c>
      <c r="N45" s="45" t="n">
        <v>0</v>
      </c>
      <c r="O45" s="45" t="n">
        <v>0</v>
      </c>
      <c r="P45" s="45" t="n">
        <v>1</v>
      </c>
      <c r="Q45" s="49" t="n">
        <f aca="false">SUM(E45:P45)</f>
        <v>328</v>
      </c>
    </row>
    <row r="46" customFormat="false" ht="26.25" hidden="false" customHeight="true" outlineLevel="0" collapsed="false">
      <c r="A46" s="44" t="n">
        <v>378</v>
      </c>
      <c r="B46" s="44" t="s">
        <v>28</v>
      </c>
      <c r="C46" s="44" t="s">
        <v>2</v>
      </c>
      <c r="D46" s="45" t="n">
        <v>584</v>
      </c>
      <c r="E46" s="44" t="n">
        <v>136</v>
      </c>
      <c r="F46" s="45" t="n">
        <v>181</v>
      </c>
      <c r="G46" s="45" t="n">
        <v>4</v>
      </c>
      <c r="H46" s="45" t="n">
        <v>10</v>
      </c>
      <c r="I46" s="45" t="n">
        <v>3</v>
      </c>
      <c r="J46" s="45" t="n">
        <v>0</v>
      </c>
      <c r="K46" s="45" t="n">
        <v>0</v>
      </c>
      <c r="L46" s="45" t="n">
        <v>1</v>
      </c>
      <c r="M46" s="45" t="n">
        <v>0</v>
      </c>
      <c r="N46" s="45" t="n">
        <v>0</v>
      </c>
      <c r="O46" s="45" t="n">
        <v>0</v>
      </c>
      <c r="P46" s="45" t="n">
        <v>6</v>
      </c>
      <c r="Q46" s="49" t="n">
        <f aca="false">SUM(E46:P46)</f>
        <v>341</v>
      </c>
    </row>
    <row r="47" customFormat="false" ht="26.25" hidden="false" customHeight="true" outlineLevel="0" collapsed="false">
      <c r="A47" s="44" t="n">
        <v>378</v>
      </c>
      <c r="B47" s="44" t="s">
        <v>29</v>
      </c>
      <c r="C47" s="44" t="s">
        <v>2</v>
      </c>
      <c r="D47" s="45" t="n">
        <v>584</v>
      </c>
      <c r="E47" s="44" t="n">
        <v>122</v>
      </c>
      <c r="F47" s="45" t="n">
        <v>174</v>
      </c>
      <c r="G47" s="45" t="n">
        <v>8</v>
      </c>
      <c r="H47" s="45" t="n">
        <v>10</v>
      </c>
      <c r="I47" s="45" t="n">
        <v>1</v>
      </c>
      <c r="J47" s="45" t="n">
        <v>2</v>
      </c>
      <c r="K47" s="45" t="n">
        <v>0</v>
      </c>
      <c r="L47" s="45" t="n">
        <v>2</v>
      </c>
      <c r="M47" s="45" t="n">
        <v>2</v>
      </c>
      <c r="N47" s="45" t="n">
        <v>2</v>
      </c>
      <c r="O47" s="45" t="n">
        <v>0</v>
      </c>
      <c r="P47" s="45" t="n">
        <v>7</v>
      </c>
      <c r="Q47" s="49" t="n">
        <f aca="false">SUM(E47:P47)</f>
        <v>330</v>
      </c>
    </row>
    <row r="48" customFormat="false" ht="26.25" hidden="false" customHeight="true" outlineLevel="0" collapsed="false">
      <c r="A48" s="44" t="n">
        <v>379</v>
      </c>
      <c r="B48" s="44" t="s">
        <v>28</v>
      </c>
      <c r="C48" s="44" t="s">
        <v>2</v>
      </c>
      <c r="D48" s="45" t="n">
        <v>509</v>
      </c>
      <c r="E48" s="44" t="n">
        <v>148</v>
      </c>
      <c r="F48" s="45" t="n">
        <v>146</v>
      </c>
      <c r="G48" s="45" t="n">
        <v>9</v>
      </c>
      <c r="H48" s="45" t="n">
        <v>17</v>
      </c>
      <c r="I48" s="45" t="n">
        <v>1</v>
      </c>
      <c r="J48" s="45" t="n">
        <v>1</v>
      </c>
      <c r="K48" s="45" t="n">
        <v>2</v>
      </c>
      <c r="L48" s="45" t="n">
        <v>0</v>
      </c>
      <c r="M48" s="45" t="n">
        <v>2</v>
      </c>
      <c r="N48" s="45" t="n">
        <v>0</v>
      </c>
      <c r="O48" s="45" t="n">
        <v>0</v>
      </c>
      <c r="P48" s="45" t="n">
        <v>5</v>
      </c>
      <c r="Q48" s="49" t="n">
        <f aca="false">SUM(E48:P48)</f>
        <v>331</v>
      </c>
    </row>
    <row r="49" customFormat="false" ht="26.25" hidden="false" customHeight="true" outlineLevel="0" collapsed="false">
      <c r="A49" s="44" t="n">
        <v>379</v>
      </c>
      <c r="B49" s="44" t="s">
        <v>29</v>
      </c>
      <c r="C49" s="44" t="s">
        <v>2</v>
      </c>
      <c r="D49" s="45" t="n">
        <v>510</v>
      </c>
      <c r="E49" s="44" t="n">
        <v>150</v>
      </c>
      <c r="F49" s="45" t="n">
        <v>158</v>
      </c>
      <c r="G49" s="45" t="n">
        <v>2</v>
      </c>
      <c r="H49" s="45" t="n">
        <v>18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</v>
      </c>
      <c r="N49" s="45" t="n">
        <v>0</v>
      </c>
      <c r="O49" s="45" t="n">
        <v>0</v>
      </c>
      <c r="P49" s="45" t="n">
        <v>2</v>
      </c>
      <c r="Q49" s="49" t="n">
        <f aca="false">SUM(E49:P49)</f>
        <v>333</v>
      </c>
    </row>
    <row r="50" customFormat="false" ht="26.25" hidden="false" customHeight="true" outlineLevel="0" collapsed="false">
      <c r="A50" s="44" t="n">
        <v>380</v>
      </c>
      <c r="B50" s="44" t="s">
        <v>28</v>
      </c>
      <c r="C50" s="44" t="s">
        <v>2</v>
      </c>
      <c r="D50" s="45" t="n">
        <v>733</v>
      </c>
      <c r="E50" s="44" t="n">
        <v>163</v>
      </c>
      <c r="F50" s="45" t="n">
        <v>259</v>
      </c>
      <c r="G50" s="45" t="n">
        <v>2</v>
      </c>
      <c r="H50" s="45" t="n">
        <v>43</v>
      </c>
      <c r="I50" s="45" t="n">
        <v>5</v>
      </c>
      <c r="J50" s="45" t="n">
        <v>2</v>
      </c>
      <c r="K50" s="45" t="n">
        <v>1</v>
      </c>
      <c r="L50" s="45" t="n">
        <v>1</v>
      </c>
      <c r="M50" s="45" t="n">
        <v>0</v>
      </c>
      <c r="N50" s="45" t="n">
        <v>0</v>
      </c>
      <c r="O50" s="45" t="n">
        <v>0</v>
      </c>
      <c r="P50" s="45" t="n">
        <v>8</v>
      </c>
      <c r="Q50" s="49" t="n">
        <f aca="false">SUM(E50:P50)</f>
        <v>484</v>
      </c>
    </row>
    <row r="51" customFormat="false" ht="26.25" hidden="false" customHeight="true" outlineLevel="0" collapsed="false">
      <c r="A51" s="44" t="n">
        <v>381</v>
      </c>
      <c r="B51" s="44" t="s">
        <v>28</v>
      </c>
      <c r="C51" s="44" t="s">
        <v>2</v>
      </c>
      <c r="D51" s="45" t="n">
        <v>450</v>
      </c>
      <c r="E51" s="44" t="n">
        <v>105</v>
      </c>
      <c r="F51" s="45" t="n">
        <v>180</v>
      </c>
      <c r="G51" s="45" t="n">
        <v>1</v>
      </c>
      <c r="H51" s="45" t="n">
        <v>1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9" t="n">
        <f aca="false">SUM(E51:P51)</f>
        <v>300</v>
      </c>
    </row>
    <row r="52" customFormat="false" ht="26.25" hidden="false" customHeight="true" outlineLevel="0" collapsed="false">
      <c r="A52" s="44" t="n">
        <v>381</v>
      </c>
      <c r="B52" s="44" t="s">
        <v>29</v>
      </c>
      <c r="C52" s="44" t="s">
        <v>2</v>
      </c>
      <c r="D52" s="45" t="n">
        <v>450</v>
      </c>
      <c r="E52" s="44" t="n">
        <v>81</v>
      </c>
      <c r="F52" s="45" t="n">
        <v>196</v>
      </c>
      <c r="G52" s="45" t="n">
        <v>1</v>
      </c>
      <c r="H52" s="45" t="n">
        <v>12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7</v>
      </c>
      <c r="Q52" s="49" t="n">
        <f aca="false">SUM(E52:P52)</f>
        <v>297</v>
      </c>
    </row>
    <row r="53" customFormat="false" ht="26.25" hidden="false" customHeight="true" outlineLevel="0" collapsed="false">
      <c r="A53" s="44" t="n">
        <v>382</v>
      </c>
      <c r="B53" s="44" t="s">
        <v>28</v>
      </c>
      <c r="C53" s="44" t="s">
        <v>2</v>
      </c>
      <c r="D53" s="45" t="n">
        <v>730</v>
      </c>
      <c r="E53" s="44" t="n">
        <v>156</v>
      </c>
      <c r="F53" s="45" t="n">
        <v>210</v>
      </c>
      <c r="G53" s="45" t="n">
        <v>9</v>
      </c>
      <c r="H53" s="45" t="n">
        <v>26</v>
      </c>
      <c r="I53" s="45" t="n">
        <v>2</v>
      </c>
      <c r="J53" s="45" t="n">
        <v>0</v>
      </c>
      <c r="K53" s="45" t="n">
        <v>2</v>
      </c>
      <c r="L53" s="45" t="n">
        <v>1</v>
      </c>
      <c r="M53" s="45" t="n">
        <v>0</v>
      </c>
      <c r="N53" s="45" t="n">
        <v>0</v>
      </c>
      <c r="O53" s="45" t="n">
        <v>0</v>
      </c>
      <c r="P53" s="45" t="n">
        <v>2</v>
      </c>
      <c r="Q53" s="49" t="n">
        <f aca="false">SUM(E53:P53)</f>
        <v>408</v>
      </c>
    </row>
    <row r="54" customFormat="false" ht="26.25" hidden="false" customHeight="true" outlineLevel="0" collapsed="false">
      <c r="A54" s="44" t="n">
        <v>382</v>
      </c>
      <c r="B54" s="44" t="s">
        <v>29</v>
      </c>
      <c r="C54" s="44" t="s">
        <v>2</v>
      </c>
      <c r="D54" s="45" t="n">
        <v>731</v>
      </c>
      <c r="E54" s="44" t="n">
        <v>176</v>
      </c>
      <c r="F54" s="45" t="n">
        <v>205</v>
      </c>
      <c r="G54" s="45" t="n">
        <v>9</v>
      </c>
      <c r="H54" s="45" t="n">
        <v>32</v>
      </c>
      <c r="I54" s="45" t="n">
        <v>1</v>
      </c>
      <c r="J54" s="45" t="n">
        <v>0</v>
      </c>
      <c r="K54" s="45" t="n">
        <v>0</v>
      </c>
      <c r="L54" s="45" t="n">
        <v>1</v>
      </c>
      <c r="M54" s="45" t="n">
        <v>1</v>
      </c>
      <c r="N54" s="45" t="n">
        <v>0</v>
      </c>
      <c r="O54" s="45" t="n">
        <v>0</v>
      </c>
      <c r="P54" s="45" t="n">
        <v>6</v>
      </c>
      <c r="Q54" s="49" t="n">
        <f aca="false">SUM(E54:P54)</f>
        <v>431</v>
      </c>
    </row>
    <row r="55" customFormat="false" ht="26.25" hidden="false" customHeight="true" outlineLevel="0" collapsed="false">
      <c r="A55" s="44" t="n">
        <v>382</v>
      </c>
      <c r="B55" s="44" t="s">
        <v>30</v>
      </c>
      <c r="C55" s="44" t="s">
        <v>2</v>
      </c>
      <c r="D55" s="45" t="n">
        <v>731</v>
      </c>
      <c r="E55" s="44" t="n">
        <v>151</v>
      </c>
      <c r="F55" s="45" t="n">
        <v>237</v>
      </c>
      <c r="G55" s="45" t="n">
        <v>3</v>
      </c>
      <c r="H55" s="45" t="n">
        <v>24</v>
      </c>
      <c r="I55" s="45" t="n">
        <v>0</v>
      </c>
      <c r="J55" s="45" t="n">
        <v>0</v>
      </c>
      <c r="K55" s="45" t="n">
        <v>1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4</v>
      </c>
      <c r="Q55" s="49" t="n">
        <f aca="false">SUM(E55:P55)</f>
        <v>421</v>
      </c>
    </row>
    <row r="56" customFormat="false" ht="26.25" hidden="false" customHeight="true" outlineLevel="0" collapsed="false">
      <c r="A56" s="44" t="n">
        <v>382</v>
      </c>
      <c r="B56" s="44" t="s">
        <v>34</v>
      </c>
      <c r="C56" s="44" t="s">
        <v>2</v>
      </c>
      <c r="D56" s="45" t="n">
        <v>731</v>
      </c>
      <c r="E56" s="44" t="n">
        <v>167</v>
      </c>
      <c r="F56" s="45" t="n">
        <v>207</v>
      </c>
      <c r="G56" s="45" t="n">
        <v>5</v>
      </c>
      <c r="H56" s="45" t="n">
        <v>19</v>
      </c>
      <c r="I56" s="45" t="n">
        <v>0</v>
      </c>
      <c r="J56" s="45" t="n">
        <v>0</v>
      </c>
      <c r="K56" s="45" t="n">
        <v>1</v>
      </c>
      <c r="L56" s="45" t="n">
        <v>1</v>
      </c>
      <c r="M56" s="45" t="n">
        <v>0</v>
      </c>
      <c r="N56" s="45" t="n">
        <v>0</v>
      </c>
      <c r="O56" s="45" t="n">
        <v>0</v>
      </c>
      <c r="P56" s="45" t="n">
        <v>3</v>
      </c>
      <c r="Q56" s="49" t="n">
        <f aca="false">SUM(E56:P56)</f>
        <v>403</v>
      </c>
    </row>
    <row r="57" customFormat="false" ht="26.25" hidden="false" customHeight="true" outlineLevel="0" collapsed="false">
      <c r="A57" s="44" t="n">
        <v>382</v>
      </c>
      <c r="B57" s="44" t="s">
        <v>35</v>
      </c>
      <c r="C57" s="44" t="s">
        <v>2</v>
      </c>
      <c r="D57" s="45" t="n">
        <v>731</v>
      </c>
      <c r="E57" s="44" t="n">
        <v>162</v>
      </c>
      <c r="F57" s="45" t="n">
        <v>216</v>
      </c>
      <c r="G57" s="45" t="n">
        <v>7</v>
      </c>
      <c r="H57" s="45" t="n">
        <v>15</v>
      </c>
      <c r="I57" s="45" t="n">
        <v>1</v>
      </c>
      <c r="J57" s="45" t="n">
        <v>1</v>
      </c>
      <c r="K57" s="45" t="n">
        <v>4</v>
      </c>
      <c r="L57" s="45" t="n">
        <v>1</v>
      </c>
      <c r="M57" s="45" t="n">
        <v>1</v>
      </c>
      <c r="N57" s="45" t="n">
        <v>1</v>
      </c>
      <c r="O57" s="45" t="n">
        <v>0</v>
      </c>
      <c r="P57" s="45" t="n">
        <v>3</v>
      </c>
      <c r="Q57" s="49" t="n">
        <f aca="false">SUM(E57:P57)</f>
        <v>412</v>
      </c>
    </row>
    <row r="58" customFormat="false" ht="26.25" hidden="false" customHeight="true" outlineLevel="0" collapsed="false">
      <c r="A58" s="44" t="n">
        <v>382</v>
      </c>
      <c r="B58" s="44" t="s">
        <v>36</v>
      </c>
      <c r="C58" s="44" t="s">
        <v>2</v>
      </c>
      <c r="D58" s="45" t="n">
        <v>731</v>
      </c>
      <c r="E58" s="44" t="n">
        <v>128</v>
      </c>
      <c r="F58" s="45" t="n">
        <v>212</v>
      </c>
      <c r="G58" s="45" t="n">
        <v>10</v>
      </c>
      <c r="H58" s="45" t="n">
        <v>27</v>
      </c>
      <c r="I58" s="45" t="n">
        <v>1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1</v>
      </c>
      <c r="O58" s="45" t="n">
        <v>0</v>
      </c>
      <c r="P58" s="45" t="n">
        <v>18</v>
      </c>
      <c r="Q58" s="49" t="n">
        <f aca="false">SUM(E58:P58)</f>
        <v>397</v>
      </c>
    </row>
    <row r="59" customFormat="false" ht="26.25" hidden="false" customHeight="true" outlineLevel="0" collapsed="false">
      <c r="A59" s="44" t="n">
        <v>382</v>
      </c>
      <c r="B59" s="44" t="s">
        <v>37</v>
      </c>
      <c r="C59" s="44" t="s">
        <v>2</v>
      </c>
      <c r="D59" s="45" t="n">
        <v>731</v>
      </c>
      <c r="E59" s="44" t="n">
        <v>194</v>
      </c>
      <c r="F59" s="45" t="n">
        <v>199</v>
      </c>
      <c r="G59" s="45" t="n">
        <v>6</v>
      </c>
      <c r="H59" s="45" t="n">
        <v>23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6</v>
      </c>
      <c r="Q59" s="49" t="n">
        <f aca="false">SUM(E59:P59)</f>
        <v>428</v>
      </c>
    </row>
    <row r="60" customFormat="false" ht="26.25" hidden="false" customHeight="true" outlineLevel="0" collapsed="false">
      <c r="A60" s="44" t="n">
        <v>382</v>
      </c>
      <c r="B60" s="44" t="s">
        <v>38</v>
      </c>
      <c r="C60" s="44" t="s">
        <v>2</v>
      </c>
      <c r="D60" s="45" t="n">
        <v>731</v>
      </c>
      <c r="E60" s="44" t="n">
        <v>150</v>
      </c>
      <c r="F60" s="45" t="n">
        <v>215</v>
      </c>
      <c r="G60" s="45" t="n">
        <v>5</v>
      </c>
      <c r="H60" s="45" t="n">
        <v>20</v>
      </c>
      <c r="I60" s="45" t="n">
        <v>0</v>
      </c>
      <c r="J60" s="45" t="n">
        <v>1</v>
      </c>
      <c r="K60" s="45" t="n">
        <v>1</v>
      </c>
      <c r="L60" s="45" t="n">
        <v>0</v>
      </c>
      <c r="M60" s="45" t="n">
        <v>1</v>
      </c>
      <c r="N60" s="45" t="n">
        <v>1</v>
      </c>
      <c r="O60" s="45" t="n">
        <v>0</v>
      </c>
      <c r="P60" s="45" t="n">
        <v>2</v>
      </c>
      <c r="Q60" s="49" t="n">
        <f aca="false">SUM(E60:P60)</f>
        <v>396</v>
      </c>
    </row>
    <row r="61" customFormat="false" ht="26.25" hidden="false" customHeight="true" outlineLevel="0" collapsed="false">
      <c r="A61" s="44" t="n">
        <v>382</v>
      </c>
      <c r="B61" s="44" t="s">
        <v>39</v>
      </c>
      <c r="C61" s="44" t="s">
        <v>2</v>
      </c>
      <c r="D61" s="45" t="n">
        <v>731</v>
      </c>
      <c r="E61" s="44" t="n">
        <v>154</v>
      </c>
      <c r="F61" s="45" t="n">
        <v>222</v>
      </c>
      <c r="G61" s="45" t="n">
        <v>6</v>
      </c>
      <c r="H61" s="45" t="n">
        <v>23</v>
      </c>
      <c r="I61" s="45" t="n">
        <v>1</v>
      </c>
      <c r="J61" s="45" t="n">
        <v>0</v>
      </c>
      <c r="K61" s="45" t="n">
        <v>1</v>
      </c>
      <c r="L61" s="45" t="n">
        <v>2</v>
      </c>
      <c r="M61" s="45" t="n">
        <v>0</v>
      </c>
      <c r="N61" s="45" t="n">
        <v>1</v>
      </c>
      <c r="O61" s="45" t="n">
        <v>0</v>
      </c>
      <c r="P61" s="45" t="n">
        <v>1</v>
      </c>
      <c r="Q61" s="49" t="n">
        <f aca="false">SUM(E61:P61)</f>
        <v>411</v>
      </c>
    </row>
    <row r="62" customFormat="false" ht="26.25" hidden="false" customHeight="true" outlineLevel="0" collapsed="false">
      <c r="A62" s="44" t="n">
        <v>383</v>
      </c>
      <c r="B62" s="44" t="s">
        <v>28</v>
      </c>
      <c r="C62" s="44" t="s">
        <v>2</v>
      </c>
      <c r="D62" s="45" t="n">
        <v>614</v>
      </c>
      <c r="E62" s="44" t="n">
        <v>160</v>
      </c>
      <c r="F62" s="45" t="n">
        <v>197</v>
      </c>
      <c r="G62" s="45" t="n">
        <v>9</v>
      </c>
      <c r="H62" s="45" t="n">
        <v>33</v>
      </c>
      <c r="I62" s="45" t="n">
        <v>1</v>
      </c>
      <c r="J62" s="45" t="n">
        <v>0</v>
      </c>
      <c r="K62" s="45" t="n">
        <v>3</v>
      </c>
      <c r="L62" s="45" t="n">
        <v>1</v>
      </c>
      <c r="M62" s="45" t="n">
        <v>0</v>
      </c>
      <c r="N62" s="45" t="n">
        <v>0</v>
      </c>
      <c r="O62" s="45" t="n">
        <v>0</v>
      </c>
      <c r="P62" s="45" t="n">
        <v>6</v>
      </c>
      <c r="Q62" s="49" t="n">
        <f aca="false">SUM(E62:P62)</f>
        <v>410</v>
      </c>
    </row>
    <row r="63" customFormat="false" ht="26.25" hidden="false" customHeight="true" outlineLevel="0" collapsed="false">
      <c r="A63" s="44" t="n">
        <v>383</v>
      </c>
      <c r="B63" s="44" t="s">
        <v>29</v>
      </c>
      <c r="C63" s="44" t="s">
        <v>2</v>
      </c>
      <c r="D63" s="45" t="n">
        <v>615</v>
      </c>
      <c r="E63" s="44" t="n">
        <v>171</v>
      </c>
      <c r="F63" s="45" t="n">
        <v>193</v>
      </c>
      <c r="G63" s="45" t="n">
        <v>5</v>
      </c>
      <c r="H63" s="45" t="n">
        <v>44</v>
      </c>
      <c r="I63" s="45" t="n">
        <v>1</v>
      </c>
      <c r="J63" s="45" t="n">
        <v>0</v>
      </c>
      <c r="K63" s="45" t="n">
        <v>6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1</v>
      </c>
      <c r="Q63" s="49" t="n">
        <f aca="false">SUM(E63:P63)</f>
        <v>421</v>
      </c>
    </row>
    <row r="64" customFormat="false" ht="26.25" hidden="false" customHeight="true" outlineLevel="0" collapsed="false">
      <c r="A64" s="44" t="n">
        <v>384</v>
      </c>
      <c r="B64" s="44" t="s">
        <v>28</v>
      </c>
      <c r="C64" s="44" t="s">
        <v>2</v>
      </c>
      <c r="D64" s="45" t="n">
        <v>718</v>
      </c>
      <c r="E64" s="44" t="n">
        <v>177</v>
      </c>
      <c r="F64" s="45" t="n">
        <v>227</v>
      </c>
      <c r="G64" s="45" t="n">
        <v>13</v>
      </c>
      <c r="H64" s="45" t="n">
        <v>41</v>
      </c>
      <c r="I64" s="45" t="n">
        <v>2</v>
      </c>
      <c r="J64" s="45" t="n">
        <v>0</v>
      </c>
      <c r="K64" s="45" t="n">
        <v>1</v>
      </c>
      <c r="L64" s="45" t="n">
        <v>2</v>
      </c>
      <c r="M64" s="45" t="n">
        <v>0</v>
      </c>
      <c r="N64" s="45" t="n">
        <v>0</v>
      </c>
      <c r="O64" s="45" t="n">
        <v>0</v>
      </c>
      <c r="P64" s="45" t="n">
        <v>4</v>
      </c>
      <c r="Q64" s="49" t="n">
        <f aca="false">SUM(E64:P64)</f>
        <v>467</v>
      </c>
    </row>
    <row r="65" customFormat="false" ht="26.25" hidden="false" customHeight="true" outlineLevel="0" collapsed="false">
      <c r="A65" s="44" t="n">
        <v>385</v>
      </c>
      <c r="B65" s="44" t="s">
        <v>28</v>
      </c>
      <c r="C65" s="44" t="s">
        <v>2</v>
      </c>
      <c r="D65" s="45" t="n">
        <v>716</v>
      </c>
      <c r="E65" s="44" t="n">
        <v>198</v>
      </c>
      <c r="F65" s="45" t="n">
        <v>219</v>
      </c>
      <c r="G65" s="45" t="n">
        <v>10</v>
      </c>
      <c r="H65" s="45" t="n">
        <v>26</v>
      </c>
      <c r="I65" s="45" t="n">
        <v>3</v>
      </c>
      <c r="J65" s="45" t="n">
        <v>0</v>
      </c>
      <c r="K65" s="45" t="n">
        <v>2</v>
      </c>
      <c r="L65" s="45" t="n">
        <v>1</v>
      </c>
      <c r="M65" s="45" t="n">
        <v>0</v>
      </c>
      <c r="N65" s="45" t="n">
        <v>0</v>
      </c>
      <c r="O65" s="45" t="n">
        <v>0</v>
      </c>
      <c r="P65" s="45" t="n">
        <v>2</v>
      </c>
      <c r="Q65" s="49" t="n">
        <f aca="false">SUM(E65:P65)</f>
        <v>461</v>
      </c>
    </row>
    <row r="66" customFormat="false" ht="26.25" hidden="false" customHeight="true" outlineLevel="0" collapsed="false">
      <c r="A66" s="44" t="n">
        <v>386</v>
      </c>
      <c r="B66" s="44" t="s">
        <v>28</v>
      </c>
      <c r="C66" s="44" t="s">
        <v>2</v>
      </c>
      <c r="D66" s="45" t="n">
        <v>503</v>
      </c>
      <c r="E66" s="44" t="n">
        <v>120</v>
      </c>
      <c r="F66" s="45" t="n">
        <v>151</v>
      </c>
      <c r="G66" s="45" t="n">
        <v>7</v>
      </c>
      <c r="H66" s="45" t="n">
        <v>24</v>
      </c>
      <c r="I66" s="45" t="n">
        <v>0</v>
      </c>
      <c r="J66" s="45" t="n">
        <v>0</v>
      </c>
      <c r="K66" s="45" t="n">
        <v>1</v>
      </c>
      <c r="L66" s="45" t="n">
        <v>1</v>
      </c>
      <c r="M66" s="45" t="n">
        <v>0</v>
      </c>
      <c r="N66" s="45" t="n">
        <v>0</v>
      </c>
      <c r="O66" s="45" t="n">
        <v>0</v>
      </c>
      <c r="P66" s="45" t="n">
        <v>2</v>
      </c>
      <c r="Q66" s="49" t="n">
        <f aca="false">SUM(E66:P66)</f>
        <v>306</v>
      </c>
    </row>
    <row r="67" customFormat="false" ht="26.25" hidden="false" customHeight="true" outlineLevel="0" collapsed="false">
      <c r="A67" s="44" t="n">
        <v>386</v>
      </c>
      <c r="B67" s="44" t="s">
        <v>29</v>
      </c>
      <c r="C67" s="44" t="s">
        <v>2</v>
      </c>
      <c r="D67" s="45" t="n">
        <v>503</v>
      </c>
      <c r="E67" s="44" t="n">
        <v>127</v>
      </c>
      <c r="F67" s="45" t="n">
        <v>181</v>
      </c>
      <c r="G67" s="45" t="n">
        <v>7</v>
      </c>
      <c r="H67" s="45" t="n">
        <v>15</v>
      </c>
      <c r="I67" s="45" t="n">
        <v>1</v>
      </c>
      <c r="J67" s="45" t="n">
        <v>0</v>
      </c>
      <c r="K67" s="45" t="n">
        <v>0</v>
      </c>
      <c r="L67" s="45" t="n">
        <v>1</v>
      </c>
      <c r="M67" s="45" t="n">
        <v>0</v>
      </c>
      <c r="N67" s="45" t="n">
        <v>0</v>
      </c>
      <c r="O67" s="45" t="n">
        <v>0</v>
      </c>
      <c r="P67" s="45" t="n">
        <v>1</v>
      </c>
      <c r="Q67" s="49" t="n">
        <f aca="false">SUM(E67:P67)</f>
        <v>333</v>
      </c>
    </row>
    <row r="68" customFormat="false" ht="26.25" hidden="false" customHeight="true" outlineLevel="0" collapsed="false">
      <c r="A68" s="44" t="n">
        <v>387</v>
      </c>
      <c r="B68" s="44" t="s">
        <v>28</v>
      </c>
      <c r="C68" s="44" t="s">
        <v>2</v>
      </c>
      <c r="D68" s="45" t="n">
        <v>476</v>
      </c>
      <c r="E68" s="44" t="n">
        <v>111</v>
      </c>
      <c r="F68" s="45" t="n">
        <v>140</v>
      </c>
      <c r="G68" s="45" t="n">
        <v>6</v>
      </c>
      <c r="H68" s="45" t="n">
        <v>15</v>
      </c>
      <c r="I68" s="45" t="n">
        <v>0</v>
      </c>
      <c r="J68" s="45" t="n">
        <v>0</v>
      </c>
      <c r="K68" s="45" t="n">
        <v>2</v>
      </c>
      <c r="L68" s="45" t="n">
        <v>2</v>
      </c>
      <c r="M68" s="45" t="n">
        <v>0</v>
      </c>
      <c r="N68" s="45" t="n">
        <v>0</v>
      </c>
      <c r="O68" s="45" t="n">
        <v>0</v>
      </c>
      <c r="P68" s="45" t="n">
        <v>6</v>
      </c>
      <c r="Q68" s="49" t="n">
        <f aca="false">SUM(E68:P68)</f>
        <v>282</v>
      </c>
    </row>
    <row r="69" customFormat="false" ht="26.25" hidden="false" customHeight="true" outlineLevel="0" collapsed="false">
      <c r="A69" s="44" t="n">
        <v>387</v>
      </c>
      <c r="B69" s="44" t="s">
        <v>29</v>
      </c>
      <c r="C69" s="44" t="s">
        <v>2</v>
      </c>
      <c r="D69" s="45" t="n">
        <v>476</v>
      </c>
      <c r="E69" s="44" t="n">
        <v>99</v>
      </c>
      <c r="F69" s="45" t="n">
        <v>148</v>
      </c>
      <c r="G69" s="45" t="n">
        <v>6</v>
      </c>
      <c r="H69" s="45" t="n">
        <v>8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2</v>
      </c>
      <c r="Q69" s="49" t="n">
        <f aca="false">SUM(E69:P69)</f>
        <v>263</v>
      </c>
    </row>
    <row r="70" customFormat="false" ht="26.25" hidden="false" customHeight="true" outlineLevel="0" collapsed="false">
      <c r="A70" s="44" t="n">
        <v>388</v>
      </c>
      <c r="B70" s="44" t="s">
        <v>28</v>
      </c>
      <c r="C70" s="44" t="s">
        <v>2</v>
      </c>
      <c r="D70" s="45" t="n">
        <v>679</v>
      </c>
      <c r="E70" s="44" t="n">
        <v>182</v>
      </c>
      <c r="F70" s="45" t="n">
        <v>204</v>
      </c>
      <c r="G70" s="45" t="n">
        <v>14</v>
      </c>
      <c r="H70" s="45" t="n">
        <v>28</v>
      </c>
      <c r="I70" s="45" t="n">
        <v>3</v>
      </c>
      <c r="J70" s="45" t="n">
        <v>1</v>
      </c>
      <c r="K70" s="45" t="n">
        <v>3</v>
      </c>
      <c r="L70" s="45" t="n">
        <v>2</v>
      </c>
      <c r="M70" s="45" t="n">
        <v>0</v>
      </c>
      <c r="N70" s="45" t="n">
        <v>0</v>
      </c>
      <c r="O70" s="45" t="n">
        <v>0</v>
      </c>
      <c r="P70" s="45" t="n">
        <v>6</v>
      </c>
      <c r="Q70" s="49" t="n">
        <f aca="false">SUM(E70:P70)</f>
        <v>443</v>
      </c>
    </row>
    <row r="71" customFormat="false" ht="26.25" hidden="false" customHeight="true" outlineLevel="0" collapsed="false">
      <c r="A71" s="44" t="n">
        <v>388</v>
      </c>
      <c r="B71" s="44" t="s">
        <v>29</v>
      </c>
      <c r="C71" s="44" t="s">
        <v>2</v>
      </c>
      <c r="D71" s="45" t="n">
        <v>680</v>
      </c>
      <c r="E71" s="44" t="n">
        <v>187</v>
      </c>
      <c r="F71" s="45" t="n">
        <v>218</v>
      </c>
      <c r="G71" s="45" t="n">
        <v>11</v>
      </c>
      <c r="H71" s="45" t="n">
        <v>44</v>
      </c>
      <c r="I71" s="45" t="n">
        <v>0</v>
      </c>
      <c r="J71" s="45" t="n">
        <v>0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2</v>
      </c>
      <c r="Q71" s="49" t="n">
        <f aca="false">SUM(E71:P71)</f>
        <v>467</v>
      </c>
    </row>
    <row r="72" customFormat="false" ht="26.25" hidden="false" customHeight="true" outlineLevel="0" collapsed="false">
      <c r="A72" s="44" t="n">
        <v>389</v>
      </c>
      <c r="B72" s="44" t="s">
        <v>28</v>
      </c>
      <c r="C72" s="44" t="s">
        <v>2</v>
      </c>
      <c r="D72" s="45" t="n">
        <v>436</v>
      </c>
      <c r="E72" s="44" t="n">
        <v>107</v>
      </c>
      <c r="F72" s="45" t="n">
        <v>156</v>
      </c>
      <c r="G72" s="45" t="n">
        <v>6</v>
      </c>
      <c r="H72" s="45" t="n">
        <v>33</v>
      </c>
      <c r="I72" s="45" t="n">
        <v>2</v>
      </c>
      <c r="J72" s="45" t="n">
        <v>2</v>
      </c>
      <c r="K72" s="45" t="n">
        <v>3</v>
      </c>
      <c r="L72" s="45" t="n">
        <v>0</v>
      </c>
      <c r="M72" s="45" t="n">
        <v>3</v>
      </c>
      <c r="N72" s="45" t="n">
        <v>0</v>
      </c>
      <c r="O72" s="45" t="n">
        <v>0</v>
      </c>
      <c r="P72" s="45" t="n">
        <v>5</v>
      </c>
      <c r="Q72" s="49" t="n">
        <f aca="false">SUM(E72:P72)</f>
        <v>317</v>
      </c>
    </row>
    <row r="73" customFormat="false" ht="26.25" hidden="false" customHeight="true" outlineLevel="0" collapsed="false">
      <c r="A73" s="44" t="n">
        <v>389</v>
      </c>
      <c r="B73" s="44" t="s">
        <v>29</v>
      </c>
      <c r="C73" s="44" t="s">
        <v>2</v>
      </c>
      <c r="D73" s="45" t="n">
        <v>437</v>
      </c>
      <c r="E73" s="44" t="n">
        <v>130</v>
      </c>
      <c r="F73" s="45" t="n">
        <v>149</v>
      </c>
      <c r="G73" s="45" t="n">
        <v>7</v>
      </c>
      <c r="H73" s="45" t="n">
        <v>23</v>
      </c>
      <c r="I73" s="45" t="n">
        <v>1</v>
      </c>
      <c r="J73" s="45" t="n">
        <v>0</v>
      </c>
      <c r="K73" s="45" t="n">
        <v>1</v>
      </c>
      <c r="L73" s="45" t="n">
        <v>0</v>
      </c>
      <c r="M73" s="45" t="n">
        <v>2</v>
      </c>
      <c r="N73" s="45" t="n">
        <v>1</v>
      </c>
      <c r="O73" s="45" t="n">
        <v>0</v>
      </c>
      <c r="P73" s="45" t="n">
        <v>4</v>
      </c>
      <c r="Q73" s="49" t="n">
        <f aca="false">SUM(E73:P73)</f>
        <v>318</v>
      </c>
    </row>
    <row r="74" customFormat="false" ht="26.25" hidden="false" customHeight="true" outlineLevel="0" collapsed="false">
      <c r="A74" s="44" t="n">
        <v>390</v>
      </c>
      <c r="B74" s="44" t="s">
        <v>28</v>
      </c>
      <c r="C74" s="44" t="s">
        <v>2</v>
      </c>
      <c r="D74" s="45" t="n">
        <v>379</v>
      </c>
      <c r="E74" s="44" t="n">
        <v>94</v>
      </c>
      <c r="F74" s="45" t="n">
        <v>142</v>
      </c>
      <c r="G74" s="45" t="n">
        <v>4</v>
      </c>
      <c r="H74" s="45" t="n">
        <v>20</v>
      </c>
      <c r="I74" s="45" t="n">
        <v>1</v>
      </c>
      <c r="J74" s="45" t="n">
        <v>1</v>
      </c>
      <c r="K74" s="45" t="n">
        <v>2</v>
      </c>
      <c r="L74" s="45" t="n">
        <v>1</v>
      </c>
      <c r="M74" s="45" t="n">
        <v>0</v>
      </c>
      <c r="N74" s="45" t="n">
        <v>0</v>
      </c>
      <c r="O74" s="45" t="n">
        <v>0</v>
      </c>
      <c r="P74" s="45" t="n">
        <v>1</v>
      </c>
      <c r="Q74" s="49" t="n">
        <f aca="false">SUM(E74:P74)</f>
        <v>266</v>
      </c>
    </row>
    <row r="75" customFormat="false" ht="26.25" hidden="false" customHeight="true" outlineLevel="0" collapsed="false">
      <c r="A75" s="44" t="n">
        <v>390</v>
      </c>
      <c r="B75" s="44" t="s">
        <v>29</v>
      </c>
      <c r="C75" s="44" t="s">
        <v>2</v>
      </c>
      <c r="D75" s="45" t="n">
        <v>380</v>
      </c>
      <c r="E75" s="44" t="n">
        <v>99</v>
      </c>
      <c r="F75" s="45" t="n">
        <v>113</v>
      </c>
      <c r="G75" s="45" t="n">
        <v>8</v>
      </c>
      <c r="H75" s="45" t="n">
        <v>23</v>
      </c>
      <c r="I75" s="45" t="n">
        <v>0</v>
      </c>
      <c r="J75" s="45" t="n">
        <v>0</v>
      </c>
      <c r="K75" s="45" t="n">
        <v>0</v>
      </c>
      <c r="L75" s="45" t="n">
        <v>1</v>
      </c>
      <c r="M75" s="45" t="n">
        <v>0</v>
      </c>
      <c r="N75" s="45" t="n">
        <v>0</v>
      </c>
      <c r="O75" s="45" t="n">
        <v>0</v>
      </c>
      <c r="P75" s="45" t="n">
        <v>5</v>
      </c>
      <c r="Q75" s="49" t="n">
        <f aca="false">SUM(E75:P75)</f>
        <v>249</v>
      </c>
    </row>
    <row r="76" customFormat="false" ht="26.25" hidden="false" customHeight="true" outlineLevel="0" collapsed="false">
      <c r="A76" s="44" t="n">
        <v>411</v>
      </c>
      <c r="B76" s="44" t="s">
        <v>28</v>
      </c>
      <c r="C76" s="44" t="s">
        <v>2</v>
      </c>
      <c r="D76" s="45" t="n">
        <v>484</v>
      </c>
      <c r="E76" s="44" t="n">
        <v>134</v>
      </c>
      <c r="F76" s="45" t="n">
        <v>145</v>
      </c>
      <c r="G76" s="45" t="n">
        <v>4</v>
      </c>
      <c r="H76" s="45" t="n">
        <v>16</v>
      </c>
      <c r="I76" s="45" t="n">
        <v>0</v>
      </c>
      <c r="J76" s="45" t="n">
        <v>0</v>
      </c>
      <c r="K76" s="45" t="n">
        <v>1</v>
      </c>
      <c r="L76" s="45" t="n">
        <v>1</v>
      </c>
      <c r="M76" s="45" t="n">
        <v>1</v>
      </c>
      <c r="N76" s="45" t="n">
        <v>0</v>
      </c>
      <c r="O76" s="45" t="n">
        <v>0</v>
      </c>
      <c r="P76" s="45" t="n">
        <v>5</v>
      </c>
      <c r="Q76" s="49" t="n">
        <f aca="false">SUM(E76:P76)</f>
        <v>307</v>
      </c>
    </row>
    <row r="77" customFormat="false" ht="26.25" hidden="false" customHeight="true" outlineLevel="0" collapsed="false">
      <c r="A77" s="44" t="n">
        <v>411</v>
      </c>
      <c r="B77" s="44" t="s">
        <v>29</v>
      </c>
      <c r="C77" s="44" t="s">
        <v>2</v>
      </c>
      <c r="D77" s="45" t="n">
        <v>484</v>
      </c>
      <c r="E77" s="44" t="n">
        <v>114</v>
      </c>
      <c r="F77" s="45" t="n">
        <v>180</v>
      </c>
      <c r="G77" s="45" t="n">
        <v>3</v>
      </c>
      <c r="H77" s="45" t="n">
        <v>1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6</v>
      </c>
      <c r="Q77" s="49" t="n">
        <f aca="false">SUM(E77:P77)</f>
        <v>313</v>
      </c>
    </row>
    <row r="78" customFormat="false" ht="26.25" hidden="false" customHeight="true" outlineLevel="0" collapsed="false">
      <c r="A78" s="44" t="n">
        <v>412</v>
      </c>
      <c r="B78" s="44" t="s">
        <v>28</v>
      </c>
      <c r="C78" s="44" t="s">
        <v>2</v>
      </c>
      <c r="D78" s="45" t="n">
        <v>457</v>
      </c>
      <c r="E78" s="44" t="n">
        <v>137</v>
      </c>
      <c r="F78" s="45" t="n">
        <v>122</v>
      </c>
      <c r="G78" s="45" t="n">
        <v>2</v>
      </c>
      <c r="H78" s="45" t="n">
        <v>19</v>
      </c>
      <c r="I78" s="45" t="n">
        <v>0</v>
      </c>
      <c r="J78" s="45" t="n">
        <v>0</v>
      </c>
      <c r="K78" s="45" t="n">
        <v>0</v>
      </c>
      <c r="L78" s="45" t="n">
        <v>1</v>
      </c>
      <c r="M78" s="45" t="n">
        <v>0</v>
      </c>
      <c r="N78" s="45" t="n">
        <v>0</v>
      </c>
      <c r="O78" s="45" t="n">
        <v>0</v>
      </c>
      <c r="P78" s="45" t="n">
        <v>0</v>
      </c>
      <c r="Q78" s="49" t="n">
        <f aca="false">SUM(E78:P78)</f>
        <v>281</v>
      </c>
    </row>
    <row r="79" customFormat="false" ht="26.25" hidden="false" customHeight="true" outlineLevel="0" collapsed="false">
      <c r="A79" s="44" t="n">
        <v>412</v>
      </c>
      <c r="B79" s="44" t="s">
        <v>29</v>
      </c>
      <c r="C79" s="44" t="s">
        <v>2</v>
      </c>
      <c r="D79" s="45" t="n">
        <v>458</v>
      </c>
      <c r="E79" s="44" t="n">
        <v>125</v>
      </c>
      <c r="F79" s="45" t="n">
        <v>152</v>
      </c>
      <c r="G79" s="45" t="n">
        <v>4</v>
      </c>
      <c r="H79" s="45" t="n">
        <v>16</v>
      </c>
      <c r="I79" s="45" t="n">
        <v>0</v>
      </c>
      <c r="J79" s="45" t="n">
        <v>0</v>
      </c>
      <c r="K79" s="45" t="n">
        <v>0</v>
      </c>
      <c r="L79" s="45" t="n">
        <v>1</v>
      </c>
      <c r="M79" s="45" t="n">
        <v>0</v>
      </c>
      <c r="N79" s="45" t="n">
        <v>0</v>
      </c>
      <c r="O79" s="45" t="n">
        <v>0</v>
      </c>
      <c r="P79" s="45" t="n">
        <v>5</v>
      </c>
      <c r="Q79" s="49" t="n">
        <f aca="false">SUM(E79:P79)</f>
        <v>303</v>
      </c>
    </row>
    <row r="80" customFormat="false" ht="26.25" hidden="false" customHeight="true" outlineLevel="0" collapsed="false">
      <c r="A80" s="44" t="n">
        <v>413</v>
      </c>
      <c r="B80" s="44" t="s">
        <v>28</v>
      </c>
      <c r="C80" s="44" t="s">
        <v>2</v>
      </c>
      <c r="D80" s="45" t="n">
        <v>641</v>
      </c>
      <c r="E80" s="44" t="n">
        <v>185</v>
      </c>
      <c r="F80" s="45" t="n">
        <v>173</v>
      </c>
      <c r="G80" s="45" t="n">
        <v>5</v>
      </c>
      <c r="H80" s="45" t="n">
        <v>23</v>
      </c>
      <c r="I80" s="45" t="n">
        <v>1</v>
      </c>
      <c r="J80" s="45" t="n">
        <v>1</v>
      </c>
      <c r="K80" s="45" t="n">
        <v>2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2</v>
      </c>
      <c r="Q80" s="49" t="n">
        <f aca="false">SUM(E80:P80)</f>
        <v>392</v>
      </c>
    </row>
    <row r="81" customFormat="false" ht="26.25" hidden="false" customHeight="true" outlineLevel="0" collapsed="false">
      <c r="A81" s="44" t="n">
        <v>413</v>
      </c>
      <c r="B81" s="44" t="s">
        <v>29</v>
      </c>
      <c r="C81" s="44" t="s">
        <v>2</v>
      </c>
      <c r="D81" s="45" t="n">
        <v>642</v>
      </c>
      <c r="E81" s="44" t="n">
        <v>162</v>
      </c>
      <c r="F81" s="45" t="n">
        <v>158</v>
      </c>
      <c r="G81" s="45" t="n">
        <v>6</v>
      </c>
      <c r="H81" s="45" t="n">
        <v>20</v>
      </c>
      <c r="I81" s="45" t="n">
        <v>1</v>
      </c>
      <c r="J81" s="45" t="n">
        <v>0</v>
      </c>
      <c r="K81" s="45" t="n">
        <v>3</v>
      </c>
      <c r="L81" s="45" t="n">
        <v>2</v>
      </c>
      <c r="M81" s="45" t="n">
        <v>0</v>
      </c>
      <c r="N81" s="45" t="n">
        <v>0</v>
      </c>
      <c r="O81" s="45" t="n">
        <v>0</v>
      </c>
      <c r="P81" s="45" t="n">
        <v>8</v>
      </c>
      <c r="Q81" s="49" t="n">
        <f aca="false">SUM(E81:P81)</f>
        <v>360</v>
      </c>
    </row>
    <row r="82" customFormat="false" ht="26.25" hidden="false" customHeight="true" outlineLevel="0" collapsed="false">
      <c r="A82" s="44" t="n">
        <v>414</v>
      </c>
      <c r="B82" s="44" t="s">
        <v>28</v>
      </c>
      <c r="C82" s="44" t="s">
        <v>2</v>
      </c>
      <c r="D82" s="45" t="n">
        <v>596</v>
      </c>
      <c r="E82" s="44" t="n">
        <v>167</v>
      </c>
      <c r="F82" s="45" t="n">
        <v>210</v>
      </c>
      <c r="G82" s="45" t="n">
        <v>5</v>
      </c>
      <c r="H82" s="45" t="n">
        <v>36</v>
      </c>
      <c r="I82" s="45" t="n">
        <v>0</v>
      </c>
      <c r="J82" s="45" t="n">
        <v>0</v>
      </c>
      <c r="K82" s="45" t="n">
        <v>1</v>
      </c>
      <c r="L82" s="45" t="n">
        <v>1</v>
      </c>
      <c r="M82" s="45" t="n">
        <v>0</v>
      </c>
      <c r="N82" s="45" t="n">
        <v>0</v>
      </c>
      <c r="O82" s="45" t="n">
        <v>0</v>
      </c>
      <c r="P82" s="45" t="n">
        <v>4</v>
      </c>
      <c r="Q82" s="49" t="n">
        <f aca="false">SUM(E82:P82)</f>
        <v>424</v>
      </c>
    </row>
    <row r="83" customFormat="false" ht="26.25" hidden="false" customHeight="true" outlineLevel="0" collapsed="false">
      <c r="A83" s="44" t="n">
        <v>414</v>
      </c>
      <c r="B83" s="44" t="s">
        <v>29</v>
      </c>
      <c r="C83" s="44" t="s">
        <v>2</v>
      </c>
      <c r="D83" s="45" t="n">
        <v>596</v>
      </c>
      <c r="E83" s="44" t="n">
        <v>166</v>
      </c>
      <c r="F83" s="45" t="n">
        <v>221</v>
      </c>
      <c r="G83" s="45" t="n">
        <v>6</v>
      </c>
      <c r="H83" s="45" t="n">
        <v>34</v>
      </c>
      <c r="I83" s="45" t="n">
        <v>0</v>
      </c>
      <c r="J83" s="45" t="n">
        <v>0</v>
      </c>
      <c r="K83" s="45" t="n">
        <v>0</v>
      </c>
      <c r="L83" s="45" t="n">
        <v>2</v>
      </c>
      <c r="M83" s="45" t="n">
        <v>0</v>
      </c>
      <c r="N83" s="45" t="n">
        <v>0</v>
      </c>
      <c r="O83" s="45" t="n">
        <v>0</v>
      </c>
      <c r="P83" s="45" t="n">
        <v>3</v>
      </c>
      <c r="Q83" s="49" t="n">
        <f aca="false">SUM(E83:P83)</f>
        <v>432</v>
      </c>
    </row>
    <row r="84" customFormat="false" ht="26.25" hidden="false" customHeight="true" outlineLevel="0" collapsed="false">
      <c r="A84" s="44" t="n">
        <v>415</v>
      </c>
      <c r="B84" s="44" t="s">
        <v>28</v>
      </c>
      <c r="C84" s="44" t="s">
        <v>2</v>
      </c>
      <c r="D84" s="45" t="n">
        <v>553</v>
      </c>
      <c r="E84" s="44" t="n">
        <v>166</v>
      </c>
      <c r="F84" s="45" t="n">
        <v>178</v>
      </c>
      <c r="G84" s="45" t="n">
        <v>10</v>
      </c>
      <c r="H84" s="45" t="n">
        <v>40</v>
      </c>
      <c r="I84" s="45" t="n">
        <v>1</v>
      </c>
      <c r="J84" s="45" t="n">
        <v>0</v>
      </c>
      <c r="K84" s="45" t="n">
        <v>3</v>
      </c>
      <c r="L84" s="45" t="n">
        <v>0</v>
      </c>
      <c r="M84" s="45" t="n">
        <v>1</v>
      </c>
      <c r="N84" s="45" t="n">
        <v>1</v>
      </c>
      <c r="O84" s="45" t="n">
        <v>1</v>
      </c>
      <c r="P84" s="45" t="n">
        <v>9</v>
      </c>
      <c r="Q84" s="49" t="n">
        <f aca="false">SUM(E84:P84)</f>
        <v>410</v>
      </c>
    </row>
    <row r="85" customFormat="false" ht="26.25" hidden="false" customHeight="true" outlineLevel="0" collapsed="false">
      <c r="A85" s="44" t="n">
        <v>415</v>
      </c>
      <c r="B85" s="44" t="s">
        <v>29</v>
      </c>
      <c r="C85" s="44" t="s">
        <v>2</v>
      </c>
      <c r="D85" s="45" t="n">
        <v>554</v>
      </c>
      <c r="E85" s="44" t="n">
        <v>174</v>
      </c>
      <c r="F85" s="45" t="n">
        <v>187</v>
      </c>
      <c r="G85" s="45" t="n">
        <v>4</v>
      </c>
      <c r="H85" s="45" t="n">
        <v>42</v>
      </c>
      <c r="I85" s="45" t="n">
        <v>0</v>
      </c>
      <c r="J85" s="45" t="n">
        <v>0</v>
      </c>
      <c r="K85" s="45" t="n">
        <v>1</v>
      </c>
      <c r="L85" s="45" t="n">
        <v>0</v>
      </c>
      <c r="M85" s="45" t="n">
        <v>2</v>
      </c>
      <c r="N85" s="45" t="n">
        <v>0</v>
      </c>
      <c r="O85" s="45" t="n">
        <v>0</v>
      </c>
      <c r="P85" s="45" t="n">
        <v>4</v>
      </c>
      <c r="Q85" s="49" t="n">
        <f aca="false">SUM(E85:P85)</f>
        <v>414</v>
      </c>
    </row>
    <row r="86" customFormat="false" ht="26.25" hidden="false" customHeight="true" outlineLevel="0" collapsed="false">
      <c r="A86" s="44" t="n">
        <v>416</v>
      </c>
      <c r="B86" s="44" t="s">
        <v>28</v>
      </c>
      <c r="C86" s="44" t="s">
        <v>2</v>
      </c>
      <c r="D86" s="45" t="n">
        <v>592</v>
      </c>
      <c r="E86" s="44" t="n">
        <v>159</v>
      </c>
      <c r="F86" s="45" t="n">
        <v>194</v>
      </c>
      <c r="G86" s="45" t="n">
        <v>3</v>
      </c>
      <c r="H86" s="45" t="n">
        <v>28</v>
      </c>
      <c r="I86" s="45" t="n">
        <v>1</v>
      </c>
      <c r="J86" s="45" t="n">
        <v>0</v>
      </c>
      <c r="K86" s="45" t="n">
        <v>2</v>
      </c>
      <c r="L86" s="45" t="n">
        <v>1</v>
      </c>
      <c r="M86" s="45" t="n">
        <v>0</v>
      </c>
      <c r="N86" s="45" t="n">
        <v>0</v>
      </c>
      <c r="O86" s="45" t="n">
        <v>0</v>
      </c>
      <c r="P86" s="45" t="n">
        <v>7</v>
      </c>
      <c r="Q86" s="49" t="n">
        <f aca="false">SUM(E86:P86)</f>
        <v>395</v>
      </c>
    </row>
    <row r="87" customFormat="false" ht="26.25" hidden="false" customHeight="true" outlineLevel="0" collapsed="false">
      <c r="A87" s="44" t="n">
        <v>416</v>
      </c>
      <c r="B87" s="44" t="s">
        <v>29</v>
      </c>
      <c r="C87" s="44" t="s">
        <v>2</v>
      </c>
      <c r="D87" s="45" t="n">
        <v>593</v>
      </c>
      <c r="E87" s="44" t="n">
        <v>183</v>
      </c>
      <c r="F87" s="45" t="n">
        <v>160</v>
      </c>
      <c r="G87" s="45" t="n">
        <v>2</v>
      </c>
      <c r="H87" s="45" t="n">
        <v>22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7</v>
      </c>
      <c r="Q87" s="49" t="n">
        <f aca="false">SUM(E87:P87)</f>
        <v>374</v>
      </c>
    </row>
    <row r="88" customFormat="false" ht="26.25" hidden="false" customHeight="true" outlineLevel="0" collapsed="false">
      <c r="A88" s="44" t="n">
        <v>417</v>
      </c>
      <c r="B88" s="44" t="s">
        <v>28</v>
      </c>
      <c r="C88" s="44" t="s">
        <v>2</v>
      </c>
      <c r="D88" s="45" t="n">
        <v>453</v>
      </c>
      <c r="E88" s="44" t="n">
        <v>126</v>
      </c>
      <c r="F88" s="45" t="n">
        <v>148</v>
      </c>
      <c r="G88" s="45" t="n">
        <v>13</v>
      </c>
      <c r="H88" s="45" t="n">
        <v>17</v>
      </c>
      <c r="I88" s="45" t="n">
        <v>1</v>
      </c>
      <c r="J88" s="45" t="n">
        <v>1</v>
      </c>
      <c r="K88" s="45" t="n">
        <v>1</v>
      </c>
      <c r="L88" s="45" t="n">
        <v>1</v>
      </c>
      <c r="M88" s="45" t="n">
        <v>0</v>
      </c>
      <c r="N88" s="45" t="n">
        <v>0</v>
      </c>
      <c r="O88" s="45" t="n">
        <v>0</v>
      </c>
      <c r="P88" s="45" t="n">
        <v>1</v>
      </c>
      <c r="Q88" s="49" t="n">
        <f aca="false">SUM(E88:P88)</f>
        <v>309</v>
      </c>
    </row>
    <row r="89" customFormat="false" ht="26.25" hidden="false" customHeight="true" outlineLevel="0" collapsed="false">
      <c r="A89" s="44" t="n">
        <v>417</v>
      </c>
      <c r="B89" s="44" t="s">
        <v>29</v>
      </c>
      <c r="C89" s="44" t="s">
        <v>2</v>
      </c>
      <c r="D89" s="45" t="n">
        <v>454</v>
      </c>
      <c r="E89" s="44" t="n">
        <v>139</v>
      </c>
      <c r="F89" s="45" t="n">
        <v>166</v>
      </c>
      <c r="G89" s="45" t="n">
        <v>2</v>
      </c>
      <c r="H89" s="45" t="n">
        <v>25</v>
      </c>
      <c r="I89" s="45" t="n">
        <v>2</v>
      </c>
      <c r="J89" s="45" t="n">
        <v>0</v>
      </c>
      <c r="K89" s="45" t="n">
        <v>0</v>
      </c>
      <c r="L89" s="45" t="n">
        <v>1</v>
      </c>
      <c r="M89" s="45" t="n">
        <v>0</v>
      </c>
      <c r="N89" s="45" t="n">
        <v>0</v>
      </c>
      <c r="O89" s="45" t="n">
        <v>0</v>
      </c>
      <c r="P89" s="45" t="n">
        <v>6</v>
      </c>
      <c r="Q89" s="49" t="n">
        <f aca="false">SUM(E89:P89)</f>
        <v>341</v>
      </c>
    </row>
    <row r="90" customFormat="false" ht="26.25" hidden="false" customHeight="true" outlineLevel="0" collapsed="false">
      <c r="A90" s="44" t="n">
        <v>418</v>
      </c>
      <c r="B90" s="44" t="s">
        <v>28</v>
      </c>
      <c r="C90" s="44" t="s">
        <v>2</v>
      </c>
      <c r="D90" s="45" t="n">
        <v>504</v>
      </c>
      <c r="E90" s="44" t="n">
        <v>109</v>
      </c>
      <c r="F90" s="45" t="n">
        <v>132</v>
      </c>
      <c r="G90" s="45" t="n">
        <v>7</v>
      </c>
      <c r="H90" s="45" t="n">
        <v>17</v>
      </c>
      <c r="I90" s="45" t="n">
        <v>1</v>
      </c>
      <c r="J90" s="45" t="n">
        <v>1</v>
      </c>
      <c r="K90" s="45" t="n">
        <v>1</v>
      </c>
      <c r="L90" s="45" t="n">
        <v>0</v>
      </c>
      <c r="M90" s="45" t="n">
        <v>2</v>
      </c>
      <c r="N90" s="45" t="n">
        <v>0</v>
      </c>
      <c r="O90" s="45" t="n">
        <v>2</v>
      </c>
      <c r="P90" s="45" t="n">
        <v>3</v>
      </c>
      <c r="Q90" s="49" t="n">
        <f aca="false">SUM(E90:P90)</f>
        <v>275</v>
      </c>
    </row>
    <row r="91" customFormat="false" ht="26.25" hidden="false" customHeight="true" outlineLevel="0" collapsed="false">
      <c r="A91" s="44" t="n">
        <v>418</v>
      </c>
      <c r="B91" s="44" t="s">
        <v>29</v>
      </c>
      <c r="C91" s="44" t="s">
        <v>2</v>
      </c>
      <c r="D91" s="45" t="n">
        <v>505</v>
      </c>
      <c r="E91" s="44" t="n">
        <v>109</v>
      </c>
      <c r="F91" s="45" t="n">
        <v>130</v>
      </c>
      <c r="G91" s="45" t="n">
        <v>6</v>
      </c>
      <c r="H91" s="45" t="n">
        <v>12</v>
      </c>
      <c r="I91" s="45" t="n">
        <v>1</v>
      </c>
      <c r="J91" s="45" t="n">
        <v>0</v>
      </c>
      <c r="K91" s="45" t="n">
        <v>1</v>
      </c>
      <c r="L91" s="45" t="n">
        <v>0</v>
      </c>
      <c r="M91" s="45" t="n">
        <v>3</v>
      </c>
      <c r="N91" s="45" t="n">
        <v>0</v>
      </c>
      <c r="O91" s="45" t="n">
        <v>0</v>
      </c>
      <c r="P91" s="45" t="n">
        <v>7</v>
      </c>
      <c r="Q91" s="49" t="n">
        <f aca="false">SUM(E91:P91)</f>
        <v>269</v>
      </c>
    </row>
    <row r="92" customFormat="false" ht="26.25" hidden="false" customHeight="true" outlineLevel="0" collapsed="false">
      <c r="A92" s="44" t="n">
        <v>419</v>
      </c>
      <c r="B92" s="44" t="s">
        <v>28</v>
      </c>
      <c r="C92" s="44" t="s">
        <v>2</v>
      </c>
      <c r="D92" s="45" t="n">
        <v>494</v>
      </c>
      <c r="E92" s="44" t="n">
        <v>128</v>
      </c>
      <c r="F92" s="45" t="n">
        <v>147</v>
      </c>
      <c r="G92" s="45" t="n">
        <v>4</v>
      </c>
      <c r="H92" s="45" t="n">
        <v>20</v>
      </c>
      <c r="I92" s="45" t="n">
        <v>3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11</v>
      </c>
      <c r="Q92" s="49" t="n">
        <f aca="false">SUM(E92:P92)</f>
        <v>313</v>
      </c>
    </row>
    <row r="93" customFormat="false" ht="26.25" hidden="false" customHeight="true" outlineLevel="0" collapsed="false">
      <c r="A93" s="44" t="n">
        <v>419</v>
      </c>
      <c r="B93" s="44" t="s">
        <v>29</v>
      </c>
      <c r="C93" s="44" t="s">
        <v>2</v>
      </c>
      <c r="D93" s="45" t="n">
        <v>494</v>
      </c>
      <c r="E93" s="44" t="n">
        <v>135</v>
      </c>
      <c r="F93" s="45" t="n">
        <v>151</v>
      </c>
      <c r="G93" s="45" t="n">
        <v>5</v>
      </c>
      <c r="H93" s="45" t="n">
        <v>15</v>
      </c>
      <c r="I93" s="45" t="n">
        <v>1</v>
      </c>
      <c r="J93" s="45" t="n">
        <v>0</v>
      </c>
      <c r="K93" s="45" t="n">
        <v>1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6</v>
      </c>
      <c r="Q93" s="49" t="n">
        <f aca="false">SUM(E93:P93)</f>
        <v>314</v>
      </c>
    </row>
    <row r="94" customFormat="false" ht="26.25" hidden="false" customHeight="true" outlineLevel="0" collapsed="false">
      <c r="A94" s="44" t="n">
        <v>420</v>
      </c>
      <c r="B94" s="44" t="s">
        <v>28</v>
      </c>
      <c r="C94" s="44" t="s">
        <v>2</v>
      </c>
      <c r="D94" s="45" t="n">
        <v>565</v>
      </c>
      <c r="E94" s="44" t="n">
        <v>143</v>
      </c>
      <c r="F94" s="45" t="n">
        <v>180</v>
      </c>
      <c r="G94" s="45" t="n">
        <v>7</v>
      </c>
      <c r="H94" s="45" t="n">
        <v>18</v>
      </c>
      <c r="I94" s="45" t="n">
        <v>2</v>
      </c>
      <c r="J94" s="45" t="n">
        <v>0</v>
      </c>
      <c r="K94" s="45" t="n">
        <v>0</v>
      </c>
      <c r="L94" s="45" t="n">
        <v>1</v>
      </c>
      <c r="M94" s="45" t="n">
        <v>0</v>
      </c>
      <c r="N94" s="45" t="n">
        <v>0</v>
      </c>
      <c r="O94" s="45" t="n">
        <v>0</v>
      </c>
      <c r="P94" s="45" t="n">
        <v>2</v>
      </c>
      <c r="Q94" s="49" t="n">
        <f aca="false">SUM(E94:P94)</f>
        <v>353</v>
      </c>
    </row>
    <row r="95" customFormat="false" ht="26.25" hidden="false" customHeight="true" outlineLevel="0" collapsed="false">
      <c r="A95" s="44" t="n">
        <v>420</v>
      </c>
      <c r="B95" s="44" t="s">
        <v>29</v>
      </c>
      <c r="C95" s="44" t="s">
        <v>2</v>
      </c>
      <c r="D95" s="45" t="n">
        <v>565</v>
      </c>
      <c r="E95" s="44" t="n">
        <v>131</v>
      </c>
      <c r="F95" s="45" t="n">
        <v>186</v>
      </c>
      <c r="G95" s="45" t="n">
        <v>3</v>
      </c>
      <c r="H95" s="45" t="n">
        <v>19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1</v>
      </c>
      <c r="P95" s="45" t="n">
        <v>6</v>
      </c>
      <c r="Q95" s="49" t="n">
        <f aca="false">SUM(E95:P95)</f>
        <v>346</v>
      </c>
    </row>
    <row r="96" customFormat="false" ht="26.25" hidden="false" customHeight="true" outlineLevel="0" collapsed="false">
      <c r="A96" s="44" t="n">
        <v>421</v>
      </c>
      <c r="B96" s="44" t="s">
        <v>28</v>
      </c>
      <c r="C96" s="44" t="s">
        <v>2</v>
      </c>
      <c r="D96" s="45" t="n">
        <v>476</v>
      </c>
      <c r="E96" s="44" t="n">
        <v>92</v>
      </c>
      <c r="F96" s="45" t="n">
        <v>168</v>
      </c>
      <c r="G96" s="45" t="n">
        <v>4</v>
      </c>
      <c r="H96" s="45" t="n">
        <v>9</v>
      </c>
      <c r="I96" s="45" t="n">
        <v>0</v>
      </c>
      <c r="J96" s="45" t="n">
        <v>0</v>
      </c>
      <c r="K96" s="45" t="n">
        <v>2</v>
      </c>
      <c r="L96" s="45" t="n">
        <v>1</v>
      </c>
      <c r="M96" s="45" t="n">
        <v>0</v>
      </c>
      <c r="N96" s="45" t="n">
        <v>0</v>
      </c>
      <c r="O96" s="45" t="n">
        <v>0</v>
      </c>
      <c r="P96" s="45" t="n">
        <v>8</v>
      </c>
      <c r="Q96" s="49" t="n">
        <f aca="false">SUM(E96:P96)</f>
        <v>284</v>
      </c>
    </row>
    <row r="97" customFormat="false" ht="26.25" hidden="false" customHeight="true" outlineLevel="0" collapsed="false">
      <c r="A97" s="44" t="n">
        <v>421</v>
      </c>
      <c r="B97" s="44" t="s">
        <v>29</v>
      </c>
      <c r="C97" s="44" t="s">
        <v>2</v>
      </c>
      <c r="D97" s="45" t="n">
        <v>477</v>
      </c>
      <c r="E97" s="44" t="n">
        <v>81</v>
      </c>
      <c r="F97" s="45" t="n">
        <v>154</v>
      </c>
      <c r="G97" s="45" t="n">
        <v>9</v>
      </c>
      <c r="H97" s="45" t="n">
        <v>10</v>
      </c>
      <c r="I97" s="45" t="n">
        <v>0</v>
      </c>
      <c r="J97" s="45" t="n">
        <v>0</v>
      </c>
      <c r="K97" s="45" t="n">
        <v>0</v>
      </c>
      <c r="L97" s="45" t="n">
        <v>1</v>
      </c>
      <c r="M97" s="45" t="n">
        <v>0</v>
      </c>
      <c r="N97" s="45" t="n">
        <v>0</v>
      </c>
      <c r="O97" s="45" t="n">
        <v>0</v>
      </c>
      <c r="P97" s="45" t="n">
        <v>7</v>
      </c>
      <c r="Q97" s="49" t="n">
        <f aca="false">SUM(E97:P97)</f>
        <v>262</v>
      </c>
    </row>
    <row r="98" customFormat="false" ht="26.25" hidden="false" customHeight="true" outlineLevel="0" collapsed="false">
      <c r="A98" s="44" t="n">
        <v>466</v>
      </c>
      <c r="B98" s="44" t="s">
        <v>28</v>
      </c>
      <c r="C98" s="44" t="s">
        <v>2</v>
      </c>
      <c r="D98" s="45" t="n">
        <v>501</v>
      </c>
      <c r="E98" s="44" t="n">
        <v>136</v>
      </c>
      <c r="F98" s="45" t="n">
        <v>154</v>
      </c>
      <c r="G98" s="45" t="n">
        <v>6</v>
      </c>
      <c r="H98" s="45" t="n">
        <v>23</v>
      </c>
      <c r="I98" s="45" t="n">
        <v>2</v>
      </c>
      <c r="J98" s="45" t="n">
        <v>0</v>
      </c>
      <c r="K98" s="45" t="n">
        <v>0</v>
      </c>
      <c r="L98" s="45" t="n">
        <v>4</v>
      </c>
      <c r="M98" s="45" t="n">
        <v>0</v>
      </c>
      <c r="N98" s="45" t="n">
        <v>0</v>
      </c>
      <c r="O98" s="45" t="n">
        <v>0</v>
      </c>
      <c r="P98" s="45" t="n">
        <v>4</v>
      </c>
      <c r="Q98" s="49" t="n">
        <f aca="false">SUM(E98:P98)</f>
        <v>329</v>
      </c>
    </row>
    <row r="99" customFormat="false" ht="26.25" hidden="false" customHeight="true" outlineLevel="0" collapsed="false">
      <c r="A99" s="44" t="n">
        <v>466</v>
      </c>
      <c r="B99" s="44" t="s">
        <v>29</v>
      </c>
      <c r="C99" s="44" t="s">
        <v>2</v>
      </c>
      <c r="D99" s="45" t="n">
        <v>501</v>
      </c>
      <c r="E99" s="44" t="n">
        <v>161</v>
      </c>
      <c r="F99" s="45" t="n">
        <v>120</v>
      </c>
      <c r="G99" s="45" t="n">
        <v>7</v>
      </c>
      <c r="H99" s="45" t="n">
        <v>14</v>
      </c>
      <c r="I99" s="45" t="n">
        <v>1</v>
      </c>
      <c r="J99" s="45" t="n">
        <v>0</v>
      </c>
      <c r="K99" s="45" t="n">
        <v>1</v>
      </c>
      <c r="L99" s="45" t="n">
        <v>0</v>
      </c>
      <c r="M99" s="45" t="n">
        <v>2</v>
      </c>
      <c r="N99" s="45" t="n">
        <v>1</v>
      </c>
      <c r="O99" s="45" t="n">
        <v>0</v>
      </c>
      <c r="P99" s="45" t="n">
        <v>4</v>
      </c>
      <c r="Q99" s="49" t="n">
        <f aca="false">SUM(E99:P99)</f>
        <v>311</v>
      </c>
    </row>
    <row r="100" customFormat="false" ht="26.25" hidden="false" customHeight="true" outlineLevel="0" collapsed="false">
      <c r="A100" s="44" t="n">
        <v>467</v>
      </c>
      <c r="B100" s="44" t="s">
        <v>28</v>
      </c>
      <c r="C100" s="44" t="s">
        <v>2</v>
      </c>
      <c r="D100" s="45" t="n">
        <v>487</v>
      </c>
      <c r="E100" s="44" t="n">
        <v>138</v>
      </c>
      <c r="F100" s="45" t="n">
        <v>147</v>
      </c>
      <c r="G100" s="45" t="n">
        <v>4</v>
      </c>
      <c r="H100" s="45" t="n">
        <v>13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1</v>
      </c>
      <c r="N100" s="45" t="n">
        <v>0</v>
      </c>
      <c r="O100" s="45" t="n">
        <v>0</v>
      </c>
      <c r="P100" s="45" t="n">
        <v>4</v>
      </c>
      <c r="Q100" s="49" t="n">
        <f aca="false">SUM(E100:P100)</f>
        <v>308</v>
      </c>
    </row>
    <row r="101" customFormat="false" ht="26.25" hidden="false" customHeight="true" outlineLevel="0" collapsed="false">
      <c r="A101" s="44" t="n">
        <v>467</v>
      </c>
      <c r="B101" s="44" t="s">
        <v>29</v>
      </c>
      <c r="C101" s="44" t="s">
        <v>2</v>
      </c>
      <c r="D101" s="45" t="n">
        <v>488</v>
      </c>
      <c r="E101" s="44" t="n">
        <v>129</v>
      </c>
      <c r="F101" s="45" t="n">
        <v>134</v>
      </c>
      <c r="G101" s="45" t="n">
        <v>8</v>
      </c>
      <c r="H101" s="45" t="n">
        <v>18</v>
      </c>
      <c r="I101" s="45" t="n">
        <v>1</v>
      </c>
      <c r="J101" s="45" t="n">
        <v>1</v>
      </c>
      <c r="K101" s="45" t="n">
        <v>2</v>
      </c>
      <c r="L101" s="45" t="n">
        <v>2</v>
      </c>
      <c r="M101" s="45" t="n">
        <v>1</v>
      </c>
      <c r="N101" s="45" t="n">
        <v>0</v>
      </c>
      <c r="O101" s="45" t="n">
        <v>0</v>
      </c>
      <c r="P101" s="45" t="n">
        <v>7</v>
      </c>
      <c r="Q101" s="49" t="n">
        <f aca="false">SUM(E101:P101)</f>
        <v>303</v>
      </c>
    </row>
    <row r="102" customFormat="false" ht="26.25" hidden="false" customHeight="true" outlineLevel="0" collapsed="false">
      <c r="A102" s="44" t="n">
        <v>468</v>
      </c>
      <c r="B102" s="44" t="s">
        <v>28</v>
      </c>
      <c r="C102" s="44" t="s">
        <v>2</v>
      </c>
      <c r="D102" s="45" t="n">
        <v>683</v>
      </c>
      <c r="E102" s="44" t="n">
        <v>183</v>
      </c>
      <c r="F102" s="45" t="n">
        <v>176</v>
      </c>
      <c r="G102" s="45" t="n">
        <v>9</v>
      </c>
      <c r="H102" s="45" t="n">
        <v>30</v>
      </c>
      <c r="I102" s="45" t="n">
        <v>0</v>
      </c>
      <c r="J102" s="45" t="n">
        <v>0</v>
      </c>
      <c r="K102" s="45" t="n">
        <v>2</v>
      </c>
      <c r="L102" s="45" t="n">
        <v>1</v>
      </c>
      <c r="M102" s="45" t="n">
        <v>1</v>
      </c>
      <c r="N102" s="45" t="n">
        <v>0</v>
      </c>
      <c r="O102" s="45" t="n">
        <v>0</v>
      </c>
      <c r="P102" s="45" t="n">
        <v>7</v>
      </c>
      <c r="Q102" s="49" t="n">
        <f aca="false">SUM(E102:P102)</f>
        <v>409</v>
      </c>
    </row>
    <row r="103" customFormat="false" ht="26.25" hidden="false" customHeight="true" outlineLevel="0" collapsed="false">
      <c r="A103" s="44" t="n">
        <v>468</v>
      </c>
      <c r="B103" s="44" t="s">
        <v>29</v>
      </c>
      <c r="C103" s="44" t="s">
        <v>2</v>
      </c>
      <c r="D103" s="45" t="n">
        <v>683</v>
      </c>
      <c r="E103" s="44" t="n">
        <v>199</v>
      </c>
      <c r="F103" s="45" t="n">
        <v>180</v>
      </c>
      <c r="G103" s="45" t="n">
        <v>7</v>
      </c>
      <c r="H103" s="45" t="n">
        <v>28</v>
      </c>
      <c r="I103" s="45" t="n">
        <v>0</v>
      </c>
      <c r="J103" s="45" t="n">
        <v>0</v>
      </c>
      <c r="K103" s="45" t="n">
        <v>1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5</v>
      </c>
      <c r="Q103" s="49" t="n">
        <f aca="false">SUM(E103:P103)</f>
        <v>421</v>
      </c>
    </row>
    <row r="104" customFormat="false" ht="26.25" hidden="false" customHeight="true" outlineLevel="0" collapsed="false">
      <c r="A104" s="44" t="n">
        <v>469</v>
      </c>
      <c r="B104" s="44" t="s">
        <v>28</v>
      </c>
      <c r="C104" s="44" t="s">
        <v>2</v>
      </c>
      <c r="D104" s="45" t="n">
        <v>451</v>
      </c>
      <c r="E104" s="44" t="n">
        <v>115</v>
      </c>
      <c r="F104" s="45" t="n">
        <v>146</v>
      </c>
      <c r="G104" s="45" t="n">
        <v>2</v>
      </c>
      <c r="H104" s="45" t="n">
        <v>12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3</v>
      </c>
      <c r="Q104" s="49" t="n">
        <f aca="false">SUM(E104:P104)</f>
        <v>278</v>
      </c>
    </row>
    <row r="105" customFormat="false" ht="26.25" hidden="false" customHeight="true" outlineLevel="0" collapsed="false">
      <c r="A105" s="44" t="n">
        <v>469</v>
      </c>
      <c r="B105" s="44" t="s">
        <v>29</v>
      </c>
      <c r="C105" s="44" t="s">
        <v>2</v>
      </c>
      <c r="D105" s="45" t="n">
        <v>451</v>
      </c>
      <c r="E105" s="44" t="n">
        <v>108</v>
      </c>
      <c r="F105" s="45" t="n">
        <v>141</v>
      </c>
      <c r="G105" s="45" t="n">
        <v>2</v>
      </c>
      <c r="H105" s="45" t="n">
        <v>23</v>
      </c>
      <c r="I105" s="45" t="n">
        <v>0</v>
      </c>
      <c r="J105" s="45" t="n">
        <v>0</v>
      </c>
      <c r="K105" s="45" t="n">
        <v>1</v>
      </c>
      <c r="L105" s="45" t="n">
        <v>1</v>
      </c>
      <c r="M105" s="45" t="n">
        <v>0</v>
      </c>
      <c r="N105" s="45" t="n">
        <v>0</v>
      </c>
      <c r="O105" s="45" t="n">
        <v>0</v>
      </c>
      <c r="P105" s="45" t="n">
        <v>11</v>
      </c>
      <c r="Q105" s="49" t="n">
        <f aca="false">SUM(E105:P105)</f>
        <v>287</v>
      </c>
    </row>
    <row r="106" customFormat="false" ht="26.25" hidden="false" customHeight="true" outlineLevel="0" collapsed="false">
      <c r="A106" s="44" t="n">
        <v>470</v>
      </c>
      <c r="B106" s="44" t="s">
        <v>28</v>
      </c>
      <c r="C106" s="44" t="s">
        <v>2</v>
      </c>
      <c r="D106" s="45" t="n">
        <v>484</v>
      </c>
      <c r="E106" s="44" t="n">
        <v>135</v>
      </c>
      <c r="F106" s="45" t="n">
        <v>135</v>
      </c>
      <c r="G106" s="45" t="n">
        <v>4</v>
      </c>
      <c r="H106" s="45" t="n">
        <v>0</v>
      </c>
      <c r="I106" s="45" t="n">
        <v>1</v>
      </c>
      <c r="J106" s="45" t="n">
        <v>0</v>
      </c>
      <c r="K106" s="45" t="n">
        <v>0</v>
      </c>
      <c r="L106" s="45" t="n">
        <v>1</v>
      </c>
      <c r="M106" s="45" t="n">
        <v>0</v>
      </c>
      <c r="N106" s="45" t="n">
        <v>0</v>
      </c>
      <c r="O106" s="45" t="n">
        <v>0</v>
      </c>
      <c r="P106" s="45" t="n">
        <v>8</v>
      </c>
      <c r="Q106" s="49" t="n">
        <f aca="false">SUM(E106:P106)</f>
        <v>284</v>
      </c>
    </row>
    <row r="107" customFormat="false" ht="26.25" hidden="false" customHeight="true" outlineLevel="0" collapsed="false">
      <c r="A107" s="44" t="n">
        <v>470</v>
      </c>
      <c r="B107" s="44" t="s">
        <v>29</v>
      </c>
      <c r="C107" s="44" t="s">
        <v>2</v>
      </c>
      <c r="D107" s="45" t="n">
        <v>484</v>
      </c>
      <c r="E107" s="44" t="n">
        <v>116</v>
      </c>
      <c r="F107" s="45" t="n">
        <v>147</v>
      </c>
      <c r="G107" s="45" t="n">
        <v>5</v>
      </c>
      <c r="H107" s="45" t="n">
        <v>16</v>
      </c>
      <c r="I107" s="45" t="n">
        <v>0</v>
      </c>
      <c r="J107" s="45" t="n">
        <v>0</v>
      </c>
      <c r="K107" s="45" t="n">
        <v>1</v>
      </c>
      <c r="L107" s="45" t="n">
        <v>0</v>
      </c>
      <c r="M107" s="45" t="n">
        <v>2</v>
      </c>
      <c r="N107" s="45" t="n">
        <v>1</v>
      </c>
      <c r="O107" s="45" t="n">
        <v>0</v>
      </c>
      <c r="P107" s="45" t="n">
        <v>4</v>
      </c>
      <c r="Q107" s="49" t="n">
        <f aca="false">SUM(E107:P107)</f>
        <v>292</v>
      </c>
    </row>
    <row r="108" customFormat="false" ht="26.25" hidden="false" customHeight="true" outlineLevel="0" collapsed="false">
      <c r="A108" s="44" t="n">
        <v>471</v>
      </c>
      <c r="B108" s="44" t="s">
        <v>28</v>
      </c>
      <c r="C108" s="44" t="s">
        <v>2</v>
      </c>
      <c r="D108" s="45" t="n">
        <v>619</v>
      </c>
      <c r="E108" s="44" t="n">
        <v>148</v>
      </c>
      <c r="F108" s="45" t="n">
        <v>184</v>
      </c>
      <c r="G108" s="45" t="n">
        <v>6</v>
      </c>
      <c r="H108" s="45" t="n">
        <v>10</v>
      </c>
      <c r="I108" s="45" t="n">
        <v>1</v>
      </c>
      <c r="J108" s="45" t="n">
        <v>0</v>
      </c>
      <c r="K108" s="45" t="n">
        <v>1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4</v>
      </c>
      <c r="Q108" s="49" t="n">
        <f aca="false">SUM(E108:P108)</f>
        <v>354</v>
      </c>
    </row>
    <row r="109" customFormat="false" ht="26.25" hidden="false" customHeight="true" outlineLevel="0" collapsed="false">
      <c r="A109" s="44" t="n">
        <v>471</v>
      </c>
      <c r="B109" s="44" t="s">
        <v>29</v>
      </c>
      <c r="C109" s="44" t="s">
        <v>2</v>
      </c>
      <c r="D109" s="45" t="n">
        <v>619</v>
      </c>
      <c r="E109" s="44" t="n">
        <v>146</v>
      </c>
      <c r="F109" s="45" t="n">
        <v>168</v>
      </c>
      <c r="G109" s="45" t="n">
        <v>5</v>
      </c>
      <c r="H109" s="45" t="n">
        <v>20</v>
      </c>
      <c r="I109" s="45" t="n">
        <v>0</v>
      </c>
      <c r="J109" s="45" t="n">
        <v>0</v>
      </c>
      <c r="K109" s="45" t="n">
        <v>1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9</v>
      </c>
      <c r="Q109" s="49" t="n">
        <f aca="false">SUM(E109:P109)</f>
        <v>349</v>
      </c>
    </row>
    <row r="110" customFormat="false" ht="26.25" hidden="false" customHeight="true" outlineLevel="0" collapsed="false">
      <c r="A110" s="44" t="n">
        <v>471</v>
      </c>
      <c r="B110" s="44" t="s">
        <v>30</v>
      </c>
      <c r="C110" s="44" t="s">
        <v>2</v>
      </c>
      <c r="D110" s="45" t="n">
        <v>619</v>
      </c>
      <c r="E110" s="44" t="n">
        <v>123</v>
      </c>
      <c r="F110" s="45" t="n">
        <v>212</v>
      </c>
      <c r="G110" s="45" t="n">
        <v>9</v>
      </c>
      <c r="H110" s="45" t="n">
        <v>24</v>
      </c>
      <c r="I110" s="45" t="n">
        <v>2</v>
      </c>
      <c r="J110" s="45" t="n">
        <v>0</v>
      </c>
      <c r="K110" s="45" t="n">
        <v>0</v>
      </c>
      <c r="L110" s="45" t="n">
        <v>1</v>
      </c>
      <c r="M110" s="45" t="n">
        <v>0</v>
      </c>
      <c r="N110" s="45" t="n">
        <v>0</v>
      </c>
      <c r="O110" s="45" t="n">
        <v>0</v>
      </c>
      <c r="P110" s="45" t="n">
        <v>4</v>
      </c>
      <c r="Q110" s="49" t="n">
        <f aca="false">SUM(E110:P110)</f>
        <v>375</v>
      </c>
    </row>
    <row r="111" customFormat="false" ht="26.25" hidden="false" customHeight="true" outlineLevel="0" collapsed="false">
      <c r="A111" s="44" t="n">
        <v>471</v>
      </c>
      <c r="B111" s="44" t="s">
        <v>34</v>
      </c>
      <c r="C111" s="44" t="s">
        <v>2</v>
      </c>
      <c r="D111" s="45" t="n">
        <v>619</v>
      </c>
      <c r="E111" s="44" t="n">
        <v>135</v>
      </c>
      <c r="F111" s="45" t="n">
        <v>196</v>
      </c>
      <c r="G111" s="45" t="n">
        <v>3</v>
      </c>
      <c r="H111" s="45" t="n">
        <v>12</v>
      </c>
      <c r="I111" s="45" t="n">
        <v>2</v>
      </c>
      <c r="J111" s="45" t="n">
        <v>0</v>
      </c>
      <c r="K111" s="45" t="n">
        <v>1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5</v>
      </c>
      <c r="Q111" s="49" t="n">
        <f aca="false">SUM(E111:P111)</f>
        <v>354</v>
      </c>
    </row>
    <row r="112" customFormat="false" ht="26.25" hidden="false" customHeight="true" outlineLevel="0" collapsed="false">
      <c r="A112" s="44" t="n">
        <v>472</v>
      </c>
      <c r="B112" s="44" t="s">
        <v>28</v>
      </c>
      <c r="C112" s="44" t="s">
        <v>2</v>
      </c>
      <c r="D112" s="45" t="n">
        <v>651</v>
      </c>
      <c r="E112" s="44" t="n">
        <v>156</v>
      </c>
      <c r="F112" s="45" t="n">
        <v>194</v>
      </c>
      <c r="G112" s="45" t="n">
        <v>8</v>
      </c>
      <c r="H112" s="45" t="n">
        <v>21</v>
      </c>
      <c r="I112" s="45" t="n">
        <v>1</v>
      </c>
      <c r="J112" s="45" t="n">
        <v>1</v>
      </c>
      <c r="K112" s="45" t="n">
        <v>2</v>
      </c>
      <c r="L112" s="45" t="n">
        <v>2</v>
      </c>
      <c r="M112" s="45" t="n">
        <v>0</v>
      </c>
      <c r="N112" s="45" t="n">
        <v>0</v>
      </c>
      <c r="O112" s="45" t="n">
        <v>0</v>
      </c>
      <c r="P112" s="45" t="n">
        <v>6</v>
      </c>
      <c r="Q112" s="49" t="n">
        <f aca="false">SUM(E112:P112)</f>
        <v>391</v>
      </c>
    </row>
    <row r="113" customFormat="false" ht="26.25" hidden="false" customHeight="true" outlineLevel="0" collapsed="false">
      <c r="A113" s="44" t="n">
        <v>472</v>
      </c>
      <c r="B113" s="44" t="s">
        <v>29</v>
      </c>
      <c r="C113" s="44" t="s">
        <v>2</v>
      </c>
      <c r="D113" s="45" t="n">
        <v>651</v>
      </c>
      <c r="E113" s="44" t="n">
        <v>154</v>
      </c>
      <c r="F113" s="45" t="n">
        <v>206</v>
      </c>
      <c r="G113" s="45" t="n">
        <v>6</v>
      </c>
      <c r="H113" s="45" t="n">
        <v>27</v>
      </c>
      <c r="I113" s="45" t="n">
        <v>1</v>
      </c>
      <c r="J113" s="45" t="n">
        <v>0</v>
      </c>
      <c r="K113" s="45" t="n">
        <v>1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3</v>
      </c>
      <c r="Q113" s="49" t="n">
        <f aca="false">SUM(E113:P113)</f>
        <v>398</v>
      </c>
    </row>
    <row r="114" customFormat="false" ht="26.25" hidden="false" customHeight="true" outlineLevel="0" collapsed="false">
      <c r="A114" s="44" t="n">
        <v>473</v>
      </c>
      <c r="B114" s="44" t="s">
        <v>28</v>
      </c>
      <c r="C114" s="44" t="s">
        <v>2</v>
      </c>
      <c r="D114" s="45" t="n">
        <v>714</v>
      </c>
      <c r="E114" s="44" t="n">
        <v>129</v>
      </c>
      <c r="F114" s="45" t="n">
        <v>211</v>
      </c>
      <c r="G114" s="45" t="n">
        <v>4</v>
      </c>
      <c r="H114" s="45" t="n">
        <v>22</v>
      </c>
      <c r="I114" s="45" t="n">
        <v>1</v>
      </c>
      <c r="J114" s="45" t="n">
        <v>0</v>
      </c>
      <c r="K114" s="45" t="n">
        <v>4</v>
      </c>
      <c r="L114" s="45" t="n">
        <v>1</v>
      </c>
      <c r="M114" s="45" t="n">
        <v>2</v>
      </c>
      <c r="N114" s="45" t="n">
        <v>0</v>
      </c>
      <c r="O114" s="45" t="n">
        <v>0</v>
      </c>
      <c r="P114" s="45" t="n">
        <v>3</v>
      </c>
      <c r="Q114" s="49" t="n">
        <f aca="false">SUM(E114:P114)</f>
        <v>377</v>
      </c>
    </row>
    <row r="115" customFormat="false" ht="26.25" hidden="false" customHeight="true" outlineLevel="0" collapsed="false">
      <c r="A115" s="44" t="n">
        <v>473</v>
      </c>
      <c r="B115" s="44" t="s">
        <v>29</v>
      </c>
      <c r="C115" s="44" t="s">
        <v>2</v>
      </c>
      <c r="D115" s="45" t="n">
        <v>714</v>
      </c>
      <c r="E115" s="44" t="n">
        <v>128</v>
      </c>
      <c r="F115" s="45" t="n">
        <v>194</v>
      </c>
      <c r="G115" s="45" t="n">
        <v>6</v>
      </c>
      <c r="H115" s="45" t="n">
        <v>18</v>
      </c>
      <c r="I115" s="45" t="n">
        <v>2</v>
      </c>
      <c r="J115" s="45" t="n">
        <v>0</v>
      </c>
      <c r="K115" s="45" t="n">
        <v>3</v>
      </c>
      <c r="L115" s="45" t="n">
        <v>0</v>
      </c>
      <c r="M115" s="45" t="n">
        <v>2</v>
      </c>
      <c r="N115" s="45" t="n">
        <v>0</v>
      </c>
      <c r="O115" s="45" t="n">
        <v>0</v>
      </c>
      <c r="P115" s="45" t="n">
        <v>3</v>
      </c>
      <c r="Q115" s="49" t="n">
        <f aca="false">SUM(E115:P115)</f>
        <v>356</v>
      </c>
    </row>
    <row r="116" customFormat="false" ht="26.25" hidden="false" customHeight="true" outlineLevel="0" collapsed="false">
      <c r="A116" s="44" t="n">
        <v>473</v>
      </c>
      <c r="B116" s="44" t="s">
        <v>30</v>
      </c>
      <c r="C116" s="44" t="s">
        <v>2</v>
      </c>
      <c r="D116" s="45" t="n">
        <v>714</v>
      </c>
      <c r="E116" s="44" t="n">
        <v>158</v>
      </c>
      <c r="F116" s="45" t="n">
        <v>188</v>
      </c>
      <c r="G116" s="45" t="n">
        <v>6</v>
      </c>
      <c r="H116" s="45" t="n">
        <v>9</v>
      </c>
      <c r="I116" s="45" t="n">
        <v>0</v>
      </c>
      <c r="J116" s="45" t="n">
        <v>0</v>
      </c>
      <c r="K116" s="45" t="n">
        <v>2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3</v>
      </c>
      <c r="Q116" s="49" t="n">
        <f aca="false">SUM(E116:P116)</f>
        <v>366</v>
      </c>
    </row>
    <row r="117" customFormat="false" ht="26.25" hidden="false" customHeight="true" outlineLevel="0" collapsed="false">
      <c r="A117" s="44" t="n">
        <v>473</v>
      </c>
      <c r="B117" s="44" t="s">
        <v>34</v>
      </c>
      <c r="C117" s="44" t="s">
        <v>2</v>
      </c>
      <c r="D117" s="45" t="n">
        <v>714</v>
      </c>
      <c r="E117" s="44" t="n">
        <v>144</v>
      </c>
      <c r="F117" s="45" t="n">
        <v>200</v>
      </c>
      <c r="G117" s="45" t="n">
        <v>7</v>
      </c>
      <c r="H117" s="45" t="n">
        <v>17</v>
      </c>
      <c r="I117" s="45" t="n">
        <v>1</v>
      </c>
      <c r="J117" s="45" t="n">
        <v>1</v>
      </c>
      <c r="K117" s="45" t="n">
        <v>2</v>
      </c>
      <c r="L117" s="45" t="n">
        <v>1</v>
      </c>
      <c r="M117" s="45" t="n">
        <v>1</v>
      </c>
      <c r="N117" s="45" t="n">
        <v>1</v>
      </c>
      <c r="O117" s="45" t="n">
        <v>0</v>
      </c>
      <c r="P117" s="45" t="n">
        <v>0</v>
      </c>
      <c r="Q117" s="49" t="n">
        <f aca="false">SUM(E117:P117)</f>
        <v>375</v>
      </c>
    </row>
    <row r="118" customFormat="false" ht="26.25" hidden="false" customHeight="true" outlineLevel="0" collapsed="false">
      <c r="A118" s="44" t="n">
        <v>473</v>
      </c>
      <c r="B118" s="44" t="s">
        <v>35</v>
      </c>
      <c r="C118" s="44" t="s">
        <v>2</v>
      </c>
      <c r="D118" s="45" t="n">
        <v>714</v>
      </c>
      <c r="E118" s="44" t="n">
        <v>119</v>
      </c>
      <c r="F118" s="45" t="n">
        <v>202</v>
      </c>
      <c r="G118" s="45" t="n">
        <v>5</v>
      </c>
      <c r="H118" s="45" t="n">
        <v>22</v>
      </c>
      <c r="I118" s="45" t="n">
        <v>1</v>
      </c>
      <c r="J118" s="45" t="n">
        <v>1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2</v>
      </c>
      <c r="Q118" s="49" t="n">
        <f aca="false">SUM(E118:P118)</f>
        <v>352</v>
      </c>
    </row>
    <row r="119" customFormat="false" ht="26.25" hidden="false" customHeight="true" outlineLevel="0" collapsed="false">
      <c r="A119" s="44" t="n">
        <v>473</v>
      </c>
      <c r="B119" s="44" t="s">
        <v>36</v>
      </c>
      <c r="C119" s="44" t="s">
        <v>2</v>
      </c>
      <c r="D119" s="45" t="n">
        <v>714</v>
      </c>
      <c r="E119" s="44" t="n">
        <v>133</v>
      </c>
      <c r="F119" s="45" t="n">
        <v>211</v>
      </c>
      <c r="G119" s="45" t="n">
        <v>5</v>
      </c>
      <c r="H119" s="45" t="n">
        <v>15</v>
      </c>
      <c r="I119" s="45" t="n">
        <v>1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7</v>
      </c>
      <c r="Q119" s="49" t="n">
        <f aca="false">SUM(E119:P119)</f>
        <v>372</v>
      </c>
    </row>
    <row r="120" customFormat="false" ht="26.25" hidden="false" customHeight="true" outlineLevel="0" collapsed="false">
      <c r="A120" s="44" t="n">
        <v>473</v>
      </c>
      <c r="B120" s="44" t="s">
        <v>37</v>
      </c>
      <c r="C120" s="44" t="s">
        <v>2</v>
      </c>
      <c r="D120" s="45" t="n">
        <v>714</v>
      </c>
      <c r="E120" s="44" t="n">
        <v>136</v>
      </c>
      <c r="F120" s="45" t="n">
        <v>180</v>
      </c>
      <c r="G120" s="45" t="n">
        <v>8</v>
      </c>
      <c r="H120" s="45" t="n">
        <v>17</v>
      </c>
      <c r="I120" s="45" t="n">
        <v>0</v>
      </c>
      <c r="J120" s="45" t="n">
        <v>0</v>
      </c>
      <c r="K120" s="45" t="n">
        <v>5</v>
      </c>
      <c r="L120" s="45" t="n">
        <v>0</v>
      </c>
      <c r="M120" s="45" t="n">
        <v>1</v>
      </c>
      <c r="N120" s="45" t="n">
        <v>1</v>
      </c>
      <c r="O120" s="45" t="n">
        <v>0</v>
      </c>
      <c r="P120" s="45" t="n">
        <v>3</v>
      </c>
      <c r="Q120" s="49" t="n">
        <f aca="false">SUM(E120:P120)</f>
        <v>351</v>
      </c>
    </row>
    <row r="121" customFormat="false" ht="26.25" hidden="false" customHeight="true" outlineLevel="0" collapsed="false">
      <c r="A121" s="44" t="n">
        <v>473</v>
      </c>
      <c r="B121" s="44" t="s">
        <v>38</v>
      </c>
      <c r="C121" s="44" t="s">
        <v>2</v>
      </c>
      <c r="D121" s="45" t="n">
        <v>714</v>
      </c>
      <c r="E121" s="44" t="n">
        <v>138</v>
      </c>
      <c r="F121" s="45" t="n">
        <v>196</v>
      </c>
      <c r="G121" s="45" t="n">
        <v>6</v>
      </c>
      <c r="H121" s="45" t="n">
        <v>16</v>
      </c>
      <c r="I121" s="45" t="n">
        <v>0</v>
      </c>
      <c r="J121" s="45" t="n">
        <v>0</v>
      </c>
      <c r="K121" s="45" t="n">
        <v>3</v>
      </c>
      <c r="L121" s="45" t="n">
        <v>1</v>
      </c>
      <c r="M121" s="45" t="n">
        <v>0</v>
      </c>
      <c r="N121" s="45" t="n">
        <v>0</v>
      </c>
      <c r="O121" s="45" t="n">
        <v>0</v>
      </c>
      <c r="P121" s="45" t="n">
        <v>3</v>
      </c>
      <c r="Q121" s="49" t="n">
        <f aca="false">SUM(E121:P121)</f>
        <v>363</v>
      </c>
    </row>
    <row r="122" customFormat="false" ht="26.25" hidden="false" customHeight="true" outlineLevel="0" collapsed="false">
      <c r="A122" s="44" t="n">
        <v>473</v>
      </c>
      <c r="B122" s="44" t="s">
        <v>39</v>
      </c>
      <c r="C122" s="44" t="s">
        <v>2</v>
      </c>
      <c r="D122" s="45" t="n">
        <v>714</v>
      </c>
      <c r="E122" s="44" t="n">
        <v>101</v>
      </c>
      <c r="F122" s="45" t="n">
        <v>229</v>
      </c>
      <c r="G122" s="45" t="n">
        <v>3</v>
      </c>
      <c r="H122" s="45" t="n">
        <v>29</v>
      </c>
      <c r="I122" s="45" t="n">
        <v>0</v>
      </c>
      <c r="J122" s="45" t="n">
        <v>0</v>
      </c>
      <c r="K122" s="45" t="n">
        <v>1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1</v>
      </c>
      <c r="Q122" s="49" t="n">
        <f aca="false">SUM(E122:P122)</f>
        <v>364</v>
      </c>
    </row>
    <row r="123" customFormat="false" ht="26.25" hidden="false" customHeight="true" outlineLevel="0" collapsed="false">
      <c r="A123" s="44" t="n">
        <v>473</v>
      </c>
      <c r="B123" s="44" t="s">
        <v>40</v>
      </c>
      <c r="C123" s="44" t="s">
        <v>2</v>
      </c>
      <c r="D123" s="45" t="n">
        <v>714</v>
      </c>
      <c r="E123" s="44" t="n">
        <v>131</v>
      </c>
      <c r="F123" s="45" t="n">
        <v>186</v>
      </c>
      <c r="G123" s="45" t="n">
        <v>11</v>
      </c>
      <c r="H123" s="45" t="n">
        <v>22</v>
      </c>
      <c r="I123" s="45" t="n">
        <v>0</v>
      </c>
      <c r="J123" s="45" t="n">
        <v>0</v>
      </c>
      <c r="K123" s="45" t="n">
        <v>6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3</v>
      </c>
      <c r="Q123" s="49" t="n">
        <f aca="false">SUM(E123:P123)</f>
        <v>359</v>
      </c>
    </row>
    <row r="124" customFormat="false" ht="26.25" hidden="false" customHeight="true" outlineLevel="0" collapsed="false">
      <c r="A124" s="44" t="n">
        <v>474</v>
      </c>
      <c r="B124" s="44" t="s">
        <v>28</v>
      </c>
      <c r="C124" s="44" t="s">
        <v>2</v>
      </c>
      <c r="D124" s="45" t="n">
        <v>739</v>
      </c>
      <c r="E124" s="44" t="n">
        <v>134</v>
      </c>
      <c r="F124" s="45" t="n">
        <v>198</v>
      </c>
      <c r="G124" s="45" t="n">
        <v>3</v>
      </c>
      <c r="H124" s="45" t="n">
        <v>15</v>
      </c>
      <c r="I124" s="45" t="n">
        <v>1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3</v>
      </c>
      <c r="Q124" s="49" t="n">
        <f aca="false">SUM(E124:P124)</f>
        <v>354</v>
      </c>
    </row>
    <row r="125" customFormat="false" ht="26.25" hidden="false" customHeight="true" outlineLevel="0" collapsed="false">
      <c r="A125" s="44" t="n">
        <v>474</v>
      </c>
      <c r="B125" s="44" t="s">
        <v>29</v>
      </c>
      <c r="C125" s="44" t="s">
        <v>2</v>
      </c>
      <c r="D125" s="45" t="n">
        <v>739</v>
      </c>
      <c r="E125" s="44" t="n">
        <v>125</v>
      </c>
      <c r="F125" s="45" t="n">
        <v>195</v>
      </c>
      <c r="G125" s="45" t="n">
        <v>7</v>
      </c>
      <c r="H125" s="45" t="n">
        <v>9</v>
      </c>
      <c r="I125" s="45" t="n">
        <v>0</v>
      </c>
      <c r="J125" s="45" t="n">
        <v>0</v>
      </c>
      <c r="K125" s="45" t="n">
        <v>1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2</v>
      </c>
      <c r="Q125" s="49" t="n">
        <f aca="false">SUM(E125:P125)</f>
        <v>339</v>
      </c>
    </row>
    <row r="126" customFormat="false" ht="26.25" hidden="false" customHeight="true" outlineLevel="0" collapsed="false">
      <c r="A126" s="44" t="n">
        <v>474</v>
      </c>
      <c r="B126" s="44" t="s">
        <v>30</v>
      </c>
      <c r="C126" s="44" t="s">
        <v>2</v>
      </c>
      <c r="D126" s="45" t="n">
        <v>739</v>
      </c>
      <c r="E126" s="44" t="n">
        <v>122</v>
      </c>
      <c r="F126" s="45" t="n">
        <v>207</v>
      </c>
      <c r="G126" s="45" t="n">
        <v>9</v>
      </c>
      <c r="H126" s="45" t="n">
        <v>13</v>
      </c>
      <c r="I126" s="45" t="n">
        <v>2</v>
      </c>
      <c r="J126" s="45" t="n">
        <v>0</v>
      </c>
      <c r="K126" s="45" t="n">
        <v>2</v>
      </c>
      <c r="L126" s="45" t="n">
        <v>1</v>
      </c>
      <c r="M126" s="45" t="n">
        <v>1</v>
      </c>
      <c r="N126" s="45" t="n">
        <v>1</v>
      </c>
      <c r="O126" s="45" t="n">
        <v>0</v>
      </c>
      <c r="P126" s="45" t="n">
        <v>6</v>
      </c>
      <c r="Q126" s="49" t="n">
        <f aca="false">SUM(E126:P126)</f>
        <v>364</v>
      </c>
    </row>
    <row r="127" customFormat="false" ht="26.25" hidden="false" customHeight="true" outlineLevel="0" collapsed="false">
      <c r="A127" s="44" t="n">
        <v>474</v>
      </c>
      <c r="B127" s="44" t="s">
        <v>34</v>
      </c>
      <c r="C127" s="44" t="s">
        <v>2</v>
      </c>
      <c r="D127" s="45" t="n">
        <v>739</v>
      </c>
      <c r="E127" s="44" t="n">
        <v>134</v>
      </c>
      <c r="F127" s="45" t="n">
        <v>205</v>
      </c>
      <c r="G127" s="45" t="n">
        <v>8</v>
      </c>
      <c r="H127" s="45" t="n">
        <v>22</v>
      </c>
      <c r="I127" s="45" t="n">
        <v>0</v>
      </c>
      <c r="J127" s="45" t="n">
        <v>0</v>
      </c>
      <c r="K127" s="45" t="n">
        <v>0</v>
      </c>
      <c r="L127" s="45" t="n">
        <v>3</v>
      </c>
      <c r="M127" s="45" t="n">
        <v>0</v>
      </c>
      <c r="N127" s="45" t="n">
        <v>0</v>
      </c>
      <c r="O127" s="45" t="n">
        <v>0</v>
      </c>
      <c r="P127" s="45" t="n">
        <v>4</v>
      </c>
      <c r="Q127" s="49" t="n">
        <f aca="false">SUM(E127:P127)</f>
        <v>376</v>
      </c>
    </row>
    <row r="128" customFormat="false" ht="26.25" hidden="false" customHeight="true" outlineLevel="0" collapsed="false">
      <c r="A128" s="44" t="n">
        <v>474</v>
      </c>
      <c r="B128" s="44" t="s">
        <v>35</v>
      </c>
      <c r="C128" s="44" t="s">
        <v>2</v>
      </c>
      <c r="D128" s="45" t="n">
        <v>739</v>
      </c>
      <c r="E128" s="44" t="n">
        <v>119</v>
      </c>
      <c r="F128" s="45" t="n">
        <v>222</v>
      </c>
      <c r="G128" s="45" t="n">
        <v>7</v>
      </c>
      <c r="H128" s="45" t="n">
        <v>11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1</v>
      </c>
      <c r="Q128" s="49" t="n">
        <f aca="false">SUM(E128:P128)</f>
        <v>360</v>
      </c>
    </row>
    <row r="129" customFormat="false" ht="26.25" hidden="false" customHeight="true" outlineLevel="0" collapsed="false">
      <c r="A129" s="44" t="n">
        <v>474</v>
      </c>
      <c r="B129" s="44" t="s">
        <v>36</v>
      </c>
      <c r="C129" s="44" t="s">
        <v>2</v>
      </c>
      <c r="D129" s="45" t="n">
        <v>739</v>
      </c>
      <c r="E129" s="44" t="n">
        <v>130</v>
      </c>
      <c r="F129" s="45" t="n">
        <v>177</v>
      </c>
      <c r="G129" s="45" t="n">
        <v>10</v>
      </c>
      <c r="H129" s="45" t="n">
        <v>18</v>
      </c>
      <c r="I129" s="45" t="n">
        <v>0</v>
      </c>
      <c r="J129" s="45" t="n">
        <v>0</v>
      </c>
      <c r="K129" s="45" t="n">
        <v>1</v>
      </c>
      <c r="L129" s="45" t="n">
        <v>1</v>
      </c>
      <c r="M129" s="45" t="n">
        <v>0</v>
      </c>
      <c r="N129" s="45" t="n">
        <v>0</v>
      </c>
      <c r="O129" s="45" t="n">
        <v>0</v>
      </c>
      <c r="P129" s="45" t="n">
        <v>4</v>
      </c>
      <c r="Q129" s="49" t="n">
        <f aca="false">SUM(E129:P129)</f>
        <v>341</v>
      </c>
    </row>
    <row r="130" customFormat="false" ht="26.25" hidden="false" customHeight="true" outlineLevel="0" collapsed="false">
      <c r="A130" s="44" t="n">
        <v>474</v>
      </c>
      <c r="B130" s="44" t="s">
        <v>37</v>
      </c>
      <c r="C130" s="44" t="s">
        <v>2</v>
      </c>
      <c r="D130" s="45" t="n">
        <v>739</v>
      </c>
      <c r="E130" s="44" t="n">
        <v>122</v>
      </c>
      <c r="F130" s="45" t="n">
        <v>192</v>
      </c>
      <c r="G130" s="45" t="n">
        <v>3</v>
      </c>
      <c r="H130" s="45" t="n">
        <v>11</v>
      </c>
      <c r="I130" s="45" t="n">
        <v>1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4</v>
      </c>
      <c r="Q130" s="49" t="n">
        <f aca="false">SUM(E130:P130)</f>
        <v>333</v>
      </c>
    </row>
    <row r="131" customFormat="false" ht="26.25" hidden="false" customHeight="true" outlineLevel="0" collapsed="false">
      <c r="A131" s="44" t="n">
        <v>474</v>
      </c>
      <c r="B131" s="44" t="s">
        <v>38</v>
      </c>
      <c r="C131" s="44" t="s">
        <v>2</v>
      </c>
      <c r="D131" s="45" t="n">
        <v>739</v>
      </c>
      <c r="E131" s="44" t="n">
        <v>132</v>
      </c>
      <c r="F131" s="45" t="n">
        <v>213</v>
      </c>
      <c r="G131" s="45" t="n">
        <v>6</v>
      </c>
      <c r="H131" s="45" t="n">
        <v>14</v>
      </c>
      <c r="I131" s="45" t="n">
        <v>3</v>
      </c>
      <c r="J131" s="45" t="n">
        <v>1</v>
      </c>
      <c r="K131" s="45" t="n">
        <v>1</v>
      </c>
      <c r="L131" s="45" t="n">
        <v>1</v>
      </c>
      <c r="M131" s="45" t="n">
        <v>0</v>
      </c>
      <c r="N131" s="45" t="n">
        <v>0</v>
      </c>
      <c r="O131" s="45" t="n">
        <v>0</v>
      </c>
      <c r="P131" s="45" t="n">
        <v>5</v>
      </c>
      <c r="Q131" s="49" t="n">
        <f aca="false">SUM(E131:P131)</f>
        <v>376</v>
      </c>
    </row>
    <row r="132" customFormat="false" ht="26.25" hidden="false" customHeight="true" outlineLevel="0" collapsed="false">
      <c r="A132" s="44" t="n">
        <v>474</v>
      </c>
      <c r="B132" s="44" t="s">
        <v>39</v>
      </c>
      <c r="C132" s="44" t="s">
        <v>2</v>
      </c>
      <c r="D132" s="45" t="n">
        <v>739</v>
      </c>
      <c r="E132" s="44" t="n">
        <v>140</v>
      </c>
      <c r="F132" s="45" t="n">
        <v>213</v>
      </c>
      <c r="G132" s="45" t="n">
        <v>2</v>
      </c>
      <c r="H132" s="45" t="n">
        <v>12</v>
      </c>
      <c r="I132" s="45" t="n">
        <v>0</v>
      </c>
      <c r="J132" s="45" t="n">
        <v>0</v>
      </c>
      <c r="K132" s="45" t="n">
        <v>2</v>
      </c>
      <c r="L132" s="45" t="n">
        <v>1</v>
      </c>
      <c r="M132" s="45" t="n">
        <v>0</v>
      </c>
      <c r="N132" s="45" t="n">
        <v>0</v>
      </c>
      <c r="O132" s="45" t="n">
        <v>0</v>
      </c>
      <c r="P132" s="45" t="n">
        <v>0</v>
      </c>
      <c r="Q132" s="49" t="n">
        <f aca="false">SUM(E132:P132)</f>
        <v>370</v>
      </c>
    </row>
    <row r="133" customFormat="false" ht="26.25" hidden="false" customHeight="true" outlineLevel="0" collapsed="false">
      <c r="A133" s="44" t="n">
        <v>474</v>
      </c>
      <c r="B133" s="44" t="s">
        <v>40</v>
      </c>
      <c r="C133" s="44" t="s">
        <v>2</v>
      </c>
      <c r="D133" s="45" t="n">
        <v>739</v>
      </c>
      <c r="E133" s="44" t="n">
        <v>135</v>
      </c>
      <c r="F133" s="45" t="n">
        <v>210</v>
      </c>
      <c r="G133" s="45" t="n">
        <v>2</v>
      </c>
      <c r="H133" s="45" t="n">
        <v>11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3</v>
      </c>
      <c r="Q133" s="49" t="n">
        <f aca="false">SUM(E133:P133)</f>
        <v>361</v>
      </c>
    </row>
    <row r="134" customFormat="false" ht="26.25" hidden="false" customHeight="true" outlineLevel="0" collapsed="false">
      <c r="A134" s="44" t="n">
        <v>474</v>
      </c>
      <c r="B134" s="44" t="s">
        <v>41</v>
      </c>
      <c r="C134" s="44" t="s">
        <v>2</v>
      </c>
      <c r="D134" s="45" t="n">
        <v>739</v>
      </c>
      <c r="E134" s="44" t="n">
        <v>138</v>
      </c>
      <c r="F134" s="45" t="n">
        <v>196</v>
      </c>
      <c r="G134" s="45" t="n">
        <v>6</v>
      </c>
      <c r="H134" s="45" t="n">
        <v>15</v>
      </c>
      <c r="I134" s="45" t="n">
        <v>0</v>
      </c>
      <c r="J134" s="45" t="n">
        <v>1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3</v>
      </c>
      <c r="Q134" s="49" t="n">
        <f aca="false">SUM(E134:P134)</f>
        <v>359</v>
      </c>
    </row>
    <row r="135" customFormat="false" ht="26.25" hidden="false" customHeight="true" outlineLevel="0" collapsed="false">
      <c r="A135" s="44" t="n">
        <v>474</v>
      </c>
      <c r="B135" s="44" t="s">
        <v>42</v>
      </c>
      <c r="C135" s="44" t="s">
        <v>2</v>
      </c>
      <c r="D135" s="45" t="n">
        <v>740</v>
      </c>
      <c r="E135" s="44" t="n">
        <v>135</v>
      </c>
      <c r="F135" s="45" t="n">
        <v>197</v>
      </c>
      <c r="G135" s="45" t="n">
        <v>3</v>
      </c>
      <c r="H135" s="45" t="n">
        <v>19</v>
      </c>
      <c r="I135" s="45" t="n">
        <v>1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9</v>
      </c>
      <c r="Q135" s="49" t="n">
        <f aca="false">SUM(E135:P135)</f>
        <v>364</v>
      </c>
    </row>
    <row r="136" customFormat="false" ht="26.25" hidden="false" customHeight="true" outlineLevel="0" collapsed="false">
      <c r="A136" s="44" t="n">
        <v>474</v>
      </c>
      <c r="B136" s="44" t="s">
        <v>43</v>
      </c>
      <c r="C136" s="44" t="s">
        <v>2</v>
      </c>
      <c r="D136" s="45" t="n">
        <v>740</v>
      </c>
      <c r="E136" s="44" t="n">
        <v>141</v>
      </c>
      <c r="F136" s="45" t="n">
        <v>204</v>
      </c>
      <c r="G136" s="45" t="n">
        <v>6</v>
      </c>
      <c r="H136" s="45" t="n">
        <v>11</v>
      </c>
      <c r="I136" s="45" t="n">
        <v>0</v>
      </c>
      <c r="J136" s="45" t="n">
        <v>0</v>
      </c>
      <c r="K136" s="45" t="n">
        <v>1</v>
      </c>
      <c r="L136" s="45" t="n">
        <v>2</v>
      </c>
      <c r="M136" s="45" t="n">
        <v>0</v>
      </c>
      <c r="N136" s="45" t="n">
        <v>0</v>
      </c>
      <c r="O136" s="45" t="n">
        <v>0</v>
      </c>
      <c r="P136" s="45" t="n">
        <v>6</v>
      </c>
      <c r="Q136" s="49" t="n">
        <f aca="false">SUM(E136:P136)</f>
        <v>371</v>
      </c>
    </row>
    <row r="137" customFormat="false" ht="26.25" hidden="false" customHeight="true" outlineLevel="0" collapsed="false">
      <c r="A137" s="44" t="n">
        <v>475</v>
      </c>
      <c r="B137" s="44" t="s">
        <v>28</v>
      </c>
      <c r="C137" s="44" t="s">
        <v>2</v>
      </c>
      <c r="D137" s="45" t="n">
        <v>514</v>
      </c>
      <c r="E137" s="44" t="n">
        <v>94</v>
      </c>
      <c r="F137" s="45" t="n">
        <v>147</v>
      </c>
      <c r="G137" s="45" t="n">
        <v>3</v>
      </c>
      <c r="H137" s="45" t="n">
        <v>9</v>
      </c>
      <c r="I137" s="45" t="n">
        <v>0</v>
      </c>
      <c r="J137" s="45" t="n">
        <v>1</v>
      </c>
      <c r="K137" s="45" t="n">
        <v>2</v>
      </c>
      <c r="L137" s="45" t="n">
        <v>1</v>
      </c>
      <c r="M137" s="45" t="n">
        <v>0</v>
      </c>
      <c r="N137" s="45" t="n">
        <v>0</v>
      </c>
      <c r="O137" s="45" t="n">
        <v>0</v>
      </c>
      <c r="P137" s="45" t="n">
        <v>1</v>
      </c>
      <c r="Q137" s="49" t="n">
        <f aca="false">SUM(E137:P137)</f>
        <v>258</v>
      </c>
    </row>
    <row r="138" customFormat="false" ht="26.25" hidden="false" customHeight="true" outlineLevel="0" collapsed="false">
      <c r="A138" s="44" t="n">
        <v>475</v>
      </c>
      <c r="B138" s="44" t="s">
        <v>29</v>
      </c>
      <c r="C138" s="44" t="s">
        <v>2</v>
      </c>
      <c r="D138" s="45" t="n">
        <v>515</v>
      </c>
      <c r="E138" s="44" t="n">
        <v>100</v>
      </c>
      <c r="F138" s="45" t="n">
        <v>165</v>
      </c>
      <c r="G138" s="45" t="n">
        <v>7</v>
      </c>
      <c r="H138" s="45" t="n">
        <v>6</v>
      </c>
      <c r="I138" s="45" t="n">
        <v>0</v>
      </c>
      <c r="J138" s="45" t="n">
        <v>1</v>
      </c>
      <c r="K138" s="45" t="n">
        <v>1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7</v>
      </c>
      <c r="Q138" s="49" t="n">
        <f aca="false">SUM(E138:P138)</f>
        <v>287</v>
      </c>
    </row>
    <row r="139" customFormat="false" ht="26.25" hidden="false" customHeight="true" outlineLevel="0" collapsed="false">
      <c r="A139" s="44" t="n">
        <v>475</v>
      </c>
      <c r="B139" s="44" t="s">
        <v>30</v>
      </c>
      <c r="C139" s="44" t="s">
        <v>2</v>
      </c>
      <c r="D139" s="45" t="n">
        <v>515</v>
      </c>
      <c r="E139" s="44" t="n">
        <v>105</v>
      </c>
      <c r="F139" s="45" t="n">
        <v>155</v>
      </c>
      <c r="G139" s="45" t="n">
        <v>6</v>
      </c>
      <c r="H139" s="45" t="n">
        <v>12</v>
      </c>
      <c r="I139" s="45" t="n">
        <v>0</v>
      </c>
      <c r="J139" s="45" t="n">
        <v>0</v>
      </c>
      <c r="K139" s="45" t="n">
        <v>1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5</v>
      </c>
      <c r="Q139" s="49" t="n">
        <f aca="false">SUM(E139:P139)</f>
        <v>284</v>
      </c>
    </row>
    <row r="140" customFormat="false" ht="26.25" hidden="false" customHeight="true" outlineLevel="0" collapsed="false">
      <c r="A140" s="44" t="n">
        <v>476</v>
      </c>
      <c r="B140" s="44" t="s">
        <v>28</v>
      </c>
      <c r="C140" s="44" t="s">
        <v>2</v>
      </c>
      <c r="D140" s="45" t="n">
        <v>746</v>
      </c>
      <c r="E140" s="44" t="n">
        <v>141</v>
      </c>
      <c r="F140" s="45" t="n">
        <v>178</v>
      </c>
      <c r="G140" s="45" t="n">
        <v>8</v>
      </c>
      <c r="H140" s="45" t="n">
        <v>14</v>
      </c>
      <c r="I140" s="45" t="n">
        <v>3</v>
      </c>
      <c r="J140" s="45" t="n">
        <v>0</v>
      </c>
      <c r="K140" s="45" t="n">
        <v>0</v>
      </c>
      <c r="L140" s="45" t="n">
        <v>1</v>
      </c>
      <c r="M140" s="45" t="n">
        <v>3</v>
      </c>
      <c r="N140" s="45" t="n">
        <v>0</v>
      </c>
      <c r="O140" s="45" t="n">
        <v>0</v>
      </c>
      <c r="P140" s="45" t="n">
        <v>4</v>
      </c>
      <c r="Q140" s="49" t="n">
        <f aca="false">SUM(E140:P140)</f>
        <v>352</v>
      </c>
    </row>
    <row r="141" customFormat="false" ht="26.25" hidden="false" customHeight="true" outlineLevel="0" collapsed="false">
      <c r="A141" s="44" t="n">
        <v>476</v>
      </c>
      <c r="B141" s="44" t="s">
        <v>29</v>
      </c>
      <c r="C141" s="44" t="s">
        <v>2</v>
      </c>
      <c r="D141" s="45" t="n">
        <v>747</v>
      </c>
      <c r="E141" s="44" t="n">
        <v>160</v>
      </c>
      <c r="F141" s="45" t="n">
        <v>194</v>
      </c>
      <c r="G141" s="45" t="n">
        <v>9</v>
      </c>
      <c r="H141" s="45" t="n">
        <v>19</v>
      </c>
      <c r="I141" s="45" t="n">
        <v>1</v>
      </c>
      <c r="J141" s="45" t="n">
        <v>3</v>
      </c>
      <c r="K141" s="45" t="n">
        <v>3</v>
      </c>
      <c r="L141" s="45" t="n">
        <v>1</v>
      </c>
      <c r="M141" s="45" t="n">
        <v>6</v>
      </c>
      <c r="N141" s="45" t="n">
        <v>1</v>
      </c>
      <c r="O141" s="45" t="n">
        <v>0</v>
      </c>
      <c r="P141" s="45" t="n">
        <v>3</v>
      </c>
      <c r="Q141" s="49" t="n">
        <f aca="false">SUM(E141:P141)</f>
        <v>400</v>
      </c>
    </row>
    <row r="142" customFormat="false" ht="26.25" hidden="false" customHeight="true" outlineLevel="0" collapsed="false">
      <c r="A142" s="44" t="n">
        <v>476</v>
      </c>
      <c r="B142" s="44" t="s">
        <v>30</v>
      </c>
      <c r="C142" s="44" t="s">
        <v>2</v>
      </c>
      <c r="D142" s="45" t="n">
        <v>747</v>
      </c>
      <c r="E142" s="44" t="n">
        <v>156</v>
      </c>
      <c r="F142" s="45" t="n">
        <v>182</v>
      </c>
      <c r="G142" s="45" t="n">
        <v>4</v>
      </c>
      <c r="H142" s="45" t="n">
        <v>21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1</v>
      </c>
      <c r="N142" s="45" t="n">
        <v>2</v>
      </c>
      <c r="O142" s="45" t="n">
        <v>0</v>
      </c>
      <c r="P142" s="45" t="n">
        <v>0</v>
      </c>
      <c r="Q142" s="49" t="n">
        <f aca="false">SUM(E142:P142)</f>
        <v>366</v>
      </c>
    </row>
    <row r="143" customFormat="false" ht="26.25" hidden="false" customHeight="true" outlineLevel="0" collapsed="false">
      <c r="A143" s="44" t="n">
        <v>476</v>
      </c>
      <c r="B143" s="44" t="s">
        <v>34</v>
      </c>
      <c r="C143" s="44" t="s">
        <v>2</v>
      </c>
      <c r="D143" s="45" t="n">
        <v>747</v>
      </c>
      <c r="E143" s="44" t="n">
        <v>149</v>
      </c>
      <c r="F143" s="45" t="n">
        <v>177</v>
      </c>
      <c r="G143" s="45" t="n">
        <v>7</v>
      </c>
      <c r="H143" s="45" t="n">
        <v>15</v>
      </c>
      <c r="I143" s="45" t="n">
        <v>1</v>
      </c>
      <c r="J143" s="45" t="n">
        <v>1</v>
      </c>
      <c r="K143" s="45" t="n">
        <v>0</v>
      </c>
      <c r="L143" s="45" t="n">
        <v>1</v>
      </c>
      <c r="M143" s="45" t="n">
        <v>0</v>
      </c>
      <c r="N143" s="45" t="n">
        <v>0</v>
      </c>
      <c r="O143" s="45" t="n">
        <v>0</v>
      </c>
      <c r="P143" s="45" t="n">
        <v>7</v>
      </c>
      <c r="Q143" s="49" t="n">
        <f aca="false">SUM(E143:P143)</f>
        <v>358</v>
      </c>
    </row>
    <row r="144" customFormat="false" ht="26.25" hidden="false" customHeight="true" outlineLevel="0" collapsed="false">
      <c r="A144" s="44" t="n">
        <v>476</v>
      </c>
      <c r="B144" s="44" t="s">
        <v>35</v>
      </c>
      <c r="C144" s="44" t="s">
        <v>2</v>
      </c>
      <c r="D144" s="45" t="n">
        <v>747</v>
      </c>
      <c r="E144" s="44" t="n">
        <v>164</v>
      </c>
      <c r="F144" s="45" t="n">
        <v>209</v>
      </c>
      <c r="G144" s="45" t="n">
        <v>3</v>
      </c>
      <c r="H144" s="45" t="n">
        <v>16</v>
      </c>
      <c r="I144" s="45" t="n">
        <v>1</v>
      </c>
      <c r="J144" s="45" t="n">
        <v>1</v>
      </c>
      <c r="K144" s="45" t="n">
        <v>1</v>
      </c>
      <c r="L144" s="45" t="n">
        <v>1</v>
      </c>
      <c r="M144" s="45" t="n">
        <v>1</v>
      </c>
      <c r="N144" s="45" t="n">
        <v>1</v>
      </c>
      <c r="O144" s="45" t="n">
        <v>0</v>
      </c>
      <c r="P144" s="45" t="n">
        <v>4</v>
      </c>
      <c r="Q144" s="49" t="n">
        <f aca="false">SUM(E144:P144)</f>
        <v>402</v>
      </c>
    </row>
    <row r="145" customFormat="false" ht="26.25" hidden="false" customHeight="true" outlineLevel="0" collapsed="false">
      <c r="A145" s="44" t="n">
        <v>476</v>
      </c>
      <c r="B145" s="44" t="s">
        <v>36</v>
      </c>
      <c r="C145" s="44" t="s">
        <v>2</v>
      </c>
      <c r="D145" s="45" t="n">
        <v>747</v>
      </c>
      <c r="E145" s="44" t="n">
        <v>147</v>
      </c>
      <c r="F145" s="45" t="n">
        <v>181</v>
      </c>
      <c r="G145" s="45" t="n">
        <v>10</v>
      </c>
      <c r="H145" s="45" t="n">
        <v>17</v>
      </c>
      <c r="I145" s="45" t="n">
        <v>1</v>
      </c>
      <c r="J145" s="45" t="n">
        <v>0</v>
      </c>
      <c r="K145" s="45" t="n">
        <v>2</v>
      </c>
      <c r="L145" s="45" t="n">
        <v>1</v>
      </c>
      <c r="M145" s="45" t="n">
        <v>0</v>
      </c>
      <c r="N145" s="45" t="n">
        <v>0</v>
      </c>
      <c r="O145" s="45" t="n">
        <v>0</v>
      </c>
      <c r="P145" s="45" t="n">
        <v>3</v>
      </c>
      <c r="Q145" s="49" t="n">
        <f aca="false">SUM(E145:P145)</f>
        <v>362</v>
      </c>
    </row>
    <row r="146" customFormat="false" ht="26.25" hidden="false" customHeight="true" outlineLevel="0" collapsed="false">
      <c r="A146" s="44" t="n">
        <v>476</v>
      </c>
      <c r="B146" s="44" t="s">
        <v>37</v>
      </c>
      <c r="C146" s="44" t="s">
        <v>2</v>
      </c>
      <c r="D146" s="45" t="n">
        <v>747</v>
      </c>
      <c r="E146" s="44" t="n">
        <v>181</v>
      </c>
      <c r="F146" s="45" t="n">
        <v>176</v>
      </c>
      <c r="G146" s="45" t="n">
        <v>5</v>
      </c>
      <c r="H146" s="45" t="n">
        <v>11</v>
      </c>
      <c r="I146" s="45" t="n">
        <v>1</v>
      </c>
      <c r="J146" s="45" t="n">
        <v>0</v>
      </c>
      <c r="K146" s="45" t="n">
        <v>0</v>
      </c>
      <c r="L146" s="45" t="n">
        <v>0</v>
      </c>
      <c r="M146" s="45" t="n">
        <v>1</v>
      </c>
      <c r="N146" s="45" t="n">
        <v>3</v>
      </c>
      <c r="O146" s="45" t="n">
        <v>0</v>
      </c>
      <c r="P146" s="45" t="n">
        <v>2</v>
      </c>
      <c r="Q146" s="49" t="n">
        <f aca="false">SUM(E146:P146)</f>
        <v>380</v>
      </c>
    </row>
    <row r="147" customFormat="false" ht="26.25" hidden="false" customHeight="true" outlineLevel="0" collapsed="false">
      <c r="A147" s="44" t="n">
        <v>476</v>
      </c>
      <c r="B147" s="44" t="s">
        <v>44</v>
      </c>
      <c r="C147" s="44" t="s">
        <v>2</v>
      </c>
      <c r="D147" s="45" t="n">
        <v>472</v>
      </c>
      <c r="E147" s="44" t="n">
        <v>269</v>
      </c>
      <c r="F147" s="45" t="n">
        <v>81</v>
      </c>
      <c r="G147" s="45" t="n">
        <v>1</v>
      </c>
      <c r="H147" s="45" t="n">
        <v>4</v>
      </c>
      <c r="I147" s="45" t="n">
        <v>0</v>
      </c>
      <c r="J147" s="45" t="n">
        <v>1</v>
      </c>
      <c r="K147" s="45" t="n">
        <v>1</v>
      </c>
      <c r="L147" s="45" t="n">
        <v>1</v>
      </c>
      <c r="M147" s="45" t="n">
        <v>1</v>
      </c>
      <c r="N147" s="45" t="n">
        <v>0</v>
      </c>
      <c r="O147" s="45" t="n">
        <v>0</v>
      </c>
      <c r="P147" s="45" t="n">
        <v>13</v>
      </c>
      <c r="Q147" s="49" t="n">
        <f aca="false">SUM(E147:P147)</f>
        <v>372</v>
      </c>
    </row>
    <row r="148" customFormat="false" ht="26.25" hidden="false" customHeight="true" outlineLevel="0" collapsed="false">
      <c r="A148" s="44" t="n">
        <v>477</v>
      </c>
      <c r="B148" s="44" t="s">
        <v>28</v>
      </c>
      <c r="C148" s="44" t="s">
        <v>2</v>
      </c>
      <c r="D148" s="45" t="n">
        <v>563</v>
      </c>
      <c r="E148" s="44" t="n">
        <v>133</v>
      </c>
      <c r="F148" s="45" t="n">
        <v>139</v>
      </c>
      <c r="G148" s="45" t="n">
        <v>7</v>
      </c>
      <c r="H148" s="45" t="n">
        <v>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1</v>
      </c>
      <c r="N148" s="45" t="n">
        <v>1</v>
      </c>
      <c r="O148" s="45" t="n">
        <v>0</v>
      </c>
      <c r="P148" s="45" t="n">
        <v>6</v>
      </c>
      <c r="Q148" s="49" t="n">
        <f aca="false">SUM(E148:P148)</f>
        <v>303</v>
      </c>
    </row>
    <row r="149" customFormat="false" ht="26.25" hidden="false" customHeight="true" outlineLevel="0" collapsed="false">
      <c r="A149" s="44" t="n">
        <v>477</v>
      </c>
      <c r="B149" s="44" t="s">
        <v>29</v>
      </c>
      <c r="C149" s="44" t="s">
        <v>2</v>
      </c>
      <c r="D149" s="45" t="n">
        <v>563</v>
      </c>
      <c r="E149" s="44" t="n">
        <v>123</v>
      </c>
      <c r="F149" s="45" t="n">
        <v>176</v>
      </c>
      <c r="G149" s="45" t="n">
        <v>8</v>
      </c>
      <c r="H149" s="45" t="n">
        <v>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2</v>
      </c>
      <c r="Q149" s="49" t="n">
        <f aca="false">SUM(E149:P149)</f>
        <v>318</v>
      </c>
    </row>
    <row r="150" customFormat="false" ht="26.25" hidden="false" customHeight="true" outlineLevel="0" collapsed="false">
      <c r="A150" s="44" t="n">
        <v>477</v>
      </c>
      <c r="B150" s="44" t="s">
        <v>30</v>
      </c>
      <c r="C150" s="44" t="s">
        <v>2</v>
      </c>
      <c r="D150" s="45" t="n">
        <v>563</v>
      </c>
      <c r="E150" s="44" t="n">
        <v>113</v>
      </c>
      <c r="F150" s="45" t="n">
        <v>181</v>
      </c>
      <c r="G150" s="45" t="n">
        <v>13</v>
      </c>
      <c r="H150" s="45" t="n">
        <v>0</v>
      </c>
      <c r="I150" s="45" t="n">
        <v>0</v>
      </c>
      <c r="J150" s="45" t="n">
        <v>1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3</v>
      </c>
      <c r="Q150" s="49" t="n">
        <f aca="false">SUM(E150:P150)</f>
        <v>311</v>
      </c>
    </row>
    <row r="151" customFormat="false" ht="26.25" hidden="false" customHeight="true" outlineLevel="0" collapsed="false">
      <c r="A151" s="44" t="n">
        <v>477</v>
      </c>
      <c r="B151" s="44" t="s">
        <v>34</v>
      </c>
      <c r="C151" s="44" t="s">
        <v>2</v>
      </c>
      <c r="D151" s="45" t="n">
        <v>563</v>
      </c>
      <c r="E151" s="44" t="n">
        <v>137</v>
      </c>
      <c r="F151" s="45" t="n">
        <v>153</v>
      </c>
      <c r="G151" s="45" t="n">
        <v>3</v>
      </c>
      <c r="H151" s="45" t="n">
        <v>16</v>
      </c>
      <c r="I151" s="45" t="n">
        <v>1</v>
      </c>
      <c r="J151" s="45" t="n">
        <v>0</v>
      </c>
      <c r="K151" s="45" t="n">
        <v>1</v>
      </c>
      <c r="L151" s="45" t="n">
        <v>0</v>
      </c>
      <c r="M151" s="45" t="n">
        <v>0</v>
      </c>
      <c r="N151" s="45" t="n">
        <v>1</v>
      </c>
      <c r="O151" s="45" t="n">
        <v>0</v>
      </c>
      <c r="P151" s="45" t="n">
        <v>2</v>
      </c>
      <c r="Q151" s="49" t="n">
        <f aca="false">SUM(E151:P151)</f>
        <v>314</v>
      </c>
    </row>
    <row r="152" customFormat="false" ht="26.25" hidden="false" customHeight="true" outlineLevel="0" collapsed="false">
      <c r="A152" s="44" t="n">
        <v>478</v>
      </c>
      <c r="B152" s="44" t="s">
        <v>28</v>
      </c>
      <c r="C152" s="44" t="s">
        <v>2</v>
      </c>
      <c r="D152" s="45" t="n">
        <v>610</v>
      </c>
      <c r="E152" s="44" t="n">
        <v>152</v>
      </c>
      <c r="F152" s="45" t="n">
        <v>151</v>
      </c>
      <c r="G152" s="45" t="n">
        <v>6</v>
      </c>
      <c r="H152" s="45" t="n">
        <v>22</v>
      </c>
      <c r="I152" s="45" t="n">
        <v>0</v>
      </c>
      <c r="J152" s="45" t="n">
        <v>0</v>
      </c>
      <c r="K152" s="45" t="n">
        <v>3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4</v>
      </c>
      <c r="Q152" s="49" t="n">
        <f aca="false">SUM(E152:P152)</f>
        <v>338</v>
      </c>
    </row>
    <row r="153" customFormat="false" ht="26.25" hidden="false" customHeight="true" outlineLevel="0" collapsed="false">
      <c r="A153" s="44" t="n">
        <v>478</v>
      </c>
      <c r="B153" s="44" t="s">
        <v>29</v>
      </c>
      <c r="C153" s="44" t="s">
        <v>2</v>
      </c>
      <c r="D153" s="45" t="n">
        <v>611</v>
      </c>
      <c r="E153" s="44" t="n">
        <v>161</v>
      </c>
      <c r="F153" s="45" t="n">
        <v>203</v>
      </c>
      <c r="G153" s="45" t="n">
        <v>8</v>
      </c>
      <c r="H153" s="45" t="n">
        <v>21</v>
      </c>
      <c r="I153" s="45" t="n">
        <v>1</v>
      </c>
      <c r="J153" s="45" t="n">
        <v>0</v>
      </c>
      <c r="K153" s="45" t="n">
        <v>2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7</v>
      </c>
      <c r="Q153" s="49" t="n">
        <f aca="false">SUM(E153:P153)</f>
        <v>403</v>
      </c>
    </row>
    <row r="154" customFormat="false" ht="26.25" hidden="false" customHeight="true" outlineLevel="0" collapsed="false">
      <c r="A154" s="44" t="n">
        <v>479</v>
      </c>
      <c r="B154" s="44" t="s">
        <v>28</v>
      </c>
      <c r="C154" s="44" t="s">
        <v>2</v>
      </c>
      <c r="D154" s="45" t="n">
        <v>497</v>
      </c>
      <c r="E154" s="44" t="n">
        <v>128</v>
      </c>
      <c r="F154" s="45" t="n">
        <v>150</v>
      </c>
      <c r="G154" s="45" t="n">
        <v>8</v>
      </c>
      <c r="H154" s="45" t="n">
        <v>15</v>
      </c>
      <c r="I154" s="45" t="n">
        <v>1</v>
      </c>
      <c r="J154" s="45" t="n">
        <v>1</v>
      </c>
      <c r="K154" s="45" t="n">
        <v>2</v>
      </c>
      <c r="L154" s="45" t="n">
        <v>1</v>
      </c>
      <c r="M154" s="45" t="n">
        <v>0</v>
      </c>
      <c r="N154" s="45" t="n">
        <v>0</v>
      </c>
      <c r="O154" s="45" t="n">
        <v>0</v>
      </c>
      <c r="P154" s="45" t="n">
        <v>6</v>
      </c>
      <c r="Q154" s="49" t="n">
        <f aca="false">SUM(E154:P154)</f>
        <v>312</v>
      </c>
    </row>
    <row r="155" customFormat="false" ht="26.25" hidden="false" customHeight="true" outlineLevel="0" collapsed="false">
      <c r="A155" s="44" t="n">
        <v>479</v>
      </c>
      <c r="B155" s="44" t="s">
        <v>29</v>
      </c>
      <c r="C155" s="44" t="s">
        <v>2</v>
      </c>
      <c r="D155" s="45" t="n">
        <v>497</v>
      </c>
      <c r="E155" s="44" t="n">
        <v>122</v>
      </c>
      <c r="F155" s="45" t="n">
        <v>165</v>
      </c>
      <c r="G155" s="45" t="n">
        <v>6</v>
      </c>
      <c r="H155" s="45" t="n">
        <v>18</v>
      </c>
      <c r="I155" s="45" t="n">
        <v>0</v>
      </c>
      <c r="J155" s="45" t="n">
        <v>0</v>
      </c>
      <c r="K155" s="45" t="n">
        <v>0</v>
      </c>
      <c r="L155" s="45" t="n">
        <v>2</v>
      </c>
      <c r="M155" s="45" t="n">
        <v>0</v>
      </c>
      <c r="N155" s="45" t="n">
        <v>0</v>
      </c>
      <c r="O155" s="45" t="n">
        <v>0</v>
      </c>
      <c r="P155" s="45" t="n">
        <v>3</v>
      </c>
      <c r="Q155" s="49" t="n">
        <f aca="false">SUM(E155:P155)</f>
        <v>316</v>
      </c>
    </row>
    <row r="156" customFormat="false" ht="26.25" hidden="false" customHeight="true" outlineLevel="0" collapsed="false">
      <c r="A156" s="44" t="n">
        <v>480</v>
      </c>
      <c r="B156" s="44" t="s">
        <v>28</v>
      </c>
      <c r="C156" s="44" t="s">
        <v>2</v>
      </c>
      <c r="D156" s="45" t="n">
        <v>527</v>
      </c>
      <c r="E156" s="44" t="n">
        <v>120</v>
      </c>
      <c r="F156" s="45" t="n">
        <v>180</v>
      </c>
      <c r="G156" s="45" t="n">
        <v>9</v>
      </c>
      <c r="H156" s="45" t="n">
        <v>19</v>
      </c>
      <c r="I156" s="45" t="n">
        <v>1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4</v>
      </c>
      <c r="Q156" s="49" t="n">
        <f aca="false">SUM(E156:P156)</f>
        <v>333</v>
      </c>
    </row>
    <row r="157" customFormat="false" ht="26.25" hidden="false" customHeight="true" outlineLevel="0" collapsed="false">
      <c r="A157" s="44" t="n">
        <v>480</v>
      </c>
      <c r="B157" s="44" t="s">
        <v>29</v>
      </c>
      <c r="C157" s="44" t="s">
        <v>2</v>
      </c>
      <c r="D157" s="45" t="n">
        <v>527</v>
      </c>
      <c r="E157" s="44" t="n">
        <v>116</v>
      </c>
      <c r="F157" s="45" t="n">
        <v>169</v>
      </c>
      <c r="G157" s="45" t="n">
        <v>6</v>
      </c>
      <c r="H157" s="45" t="n">
        <v>13</v>
      </c>
      <c r="I157" s="45" t="n">
        <v>2</v>
      </c>
      <c r="J157" s="45" t="n">
        <v>0</v>
      </c>
      <c r="K157" s="45" t="n">
        <v>1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8</v>
      </c>
      <c r="Q157" s="49" t="n">
        <f aca="false">SUM(E157:P157)</f>
        <v>315</v>
      </c>
    </row>
    <row r="158" customFormat="false" ht="26.25" hidden="false" customHeight="true" outlineLevel="0" collapsed="false">
      <c r="A158" s="44" t="n">
        <v>498</v>
      </c>
      <c r="B158" s="44" t="s">
        <v>28</v>
      </c>
      <c r="C158" s="44" t="s">
        <v>2</v>
      </c>
      <c r="D158" s="45" t="n">
        <v>510</v>
      </c>
      <c r="E158" s="44" t="n">
        <v>124</v>
      </c>
      <c r="F158" s="45" t="n">
        <v>137</v>
      </c>
      <c r="G158" s="45" t="n">
        <v>7</v>
      </c>
      <c r="H158" s="45" t="n">
        <v>20</v>
      </c>
      <c r="I158" s="45" t="n">
        <v>1</v>
      </c>
      <c r="J158" s="45" t="n">
        <v>0</v>
      </c>
      <c r="K158" s="45" t="n">
        <v>0</v>
      </c>
      <c r="L158" s="45" t="n">
        <v>1</v>
      </c>
      <c r="M158" s="45" t="n">
        <v>0</v>
      </c>
      <c r="N158" s="45" t="n">
        <v>0</v>
      </c>
      <c r="O158" s="45" t="n">
        <v>0</v>
      </c>
      <c r="P158" s="45" t="n">
        <v>4</v>
      </c>
      <c r="Q158" s="49" t="n">
        <f aca="false">SUM(E158:P158)</f>
        <v>294</v>
      </c>
    </row>
    <row r="159" customFormat="false" ht="26.25" hidden="false" customHeight="true" outlineLevel="0" collapsed="false">
      <c r="A159" s="44" t="n">
        <v>498</v>
      </c>
      <c r="B159" s="44" t="s">
        <v>29</v>
      </c>
      <c r="C159" s="44" t="s">
        <v>2</v>
      </c>
      <c r="D159" s="45" t="n">
        <v>511</v>
      </c>
      <c r="E159" s="44" t="n">
        <v>133</v>
      </c>
      <c r="F159" s="45" t="n">
        <v>160</v>
      </c>
      <c r="G159" s="45" t="n">
        <v>5</v>
      </c>
      <c r="H159" s="45" t="n">
        <v>22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9" t="n">
        <f aca="false">SUM(E159:P159)</f>
        <v>320</v>
      </c>
    </row>
    <row r="160" customFormat="false" ht="26.25" hidden="false" customHeight="true" outlineLevel="0" collapsed="false">
      <c r="A160" s="44" t="n">
        <v>499</v>
      </c>
      <c r="B160" s="44" t="s">
        <v>28</v>
      </c>
      <c r="C160" s="44" t="s">
        <v>2</v>
      </c>
      <c r="D160" s="45" t="n">
        <v>436</v>
      </c>
      <c r="E160" s="44" t="n">
        <v>92</v>
      </c>
      <c r="F160" s="45" t="n">
        <v>137</v>
      </c>
      <c r="G160" s="45" t="n">
        <v>5</v>
      </c>
      <c r="H160" s="45" t="n">
        <v>8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2</v>
      </c>
      <c r="Q160" s="49" t="n">
        <f aca="false">SUM(E160:P160)</f>
        <v>244</v>
      </c>
    </row>
    <row r="161" customFormat="false" ht="26.25" hidden="false" customHeight="true" outlineLevel="0" collapsed="false">
      <c r="A161" s="44" t="n">
        <v>499</v>
      </c>
      <c r="B161" s="44" t="s">
        <v>29</v>
      </c>
      <c r="C161" s="44" t="s">
        <v>2</v>
      </c>
      <c r="D161" s="45" t="n">
        <v>436</v>
      </c>
      <c r="E161" s="44" t="n">
        <v>84</v>
      </c>
      <c r="F161" s="45" t="n">
        <v>151</v>
      </c>
      <c r="G161" s="45" t="n">
        <v>4</v>
      </c>
      <c r="H161" s="45" t="n">
        <v>11</v>
      </c>
      <c r="I161" s="45" t="n">
        <v>0</v>
      </c>
      <c r="J161" s="45" t="n">
        <v>0</v>
      </c>
      <c r="K161" s="45" t="n">
        <v>3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9" t="n">
        <f aca="false">SUM(E161:P161)</f>
        <v>253</v>
      </c>
    </row>
    <row r="162" customFormat="false" ht="26.25" hidden="false" customHeight="true" outlineLevel="0" collapsed="false">
      <c r="A162" s="44" t="n">
        <v>500</v>
      </c>
      <c r="B162" s="44" t="s">
        <v>28</v>
      </c>
      <c r="C162" s="44" t="s">
        <v>2</v>
      </c>
      <c r="D162" s="45" t="n">
        <v>546</v>
      </c>
      <c r="E162" s="44" t="n">
        <v>124</v>
      </c>
      <c r="F162" s="45" t="n">
        <v>159</v>
      </c>
      <c r="G162" s="45" t="n">
        <v>5</v>
      </c>
      <c r="H162" s="45" t="n">
        <v>10</v>
      </c>
      <c r="I162" s="45" t="n">
        <v>0</v>
      </c>
      <c r="J162" s="45" t="n">
        <v>0</v>
      </c>
      <c r="K162" s="45" t="n">
        <v>3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2</v>
      </c>
      <c r="Q162" s="49" t="n">
        <f aca="false">SUM(E162:P162)</f>
        <v>303</v>
      </c>
    </row>
    <row r="163" customFormat="false" ht="26.25" hidden="false" customHeight="true" outlineLevel="0" collapsed="false">
      <c r="A163" s="44" t="n">
        <v>500</v>
      </c>
      <c r="B163" s="44" t="s">
        <v>29</v>
      </c>
      <c r="C163" s="44" t="s">
        <v>2</v>
      </c>
      <c r="D163" s="45" t="n">
        <v>546</v>
      </c>
      <c r="E163" s="44" t="n">
        <v>115</v>
      </c>
      <c r="F163" s="45" t="n">
        <v>163</v>
      </c>
      <c r="G163" s="45" t="n">
        <v>2</v>
      </c>
      <c r="H163" s="45" t="n">
        <v>11</v>
      </c>
      <c r="I163" s="45" t="n">
        <v>0</v>
      </c>
      <c r="J163" s="45" t="n">
        <v>1</v>
      </c>
      <c r="K163" s="45" t="n">
        <v>3</v>
      </c>
      <c r="L163" s="45" t="n">
        <v>0</v>
      </c>
      <c r="M163" s="45" t="n">
        <v>3</v>
      </c>
      <c r="N163" s="45" t="n">
        <v>2</v>
      </c>
      <c r="O163" s="45" t="n">
        <v>0</v>
      </c>
      <c r="P163" s="45" t="n">
        <v>5</v>
      </c>
      <c r="Q163" s="49" t="n">
        <f aca="false">SUM(E163:P163)</f>
        <v>305</v>
      </c>
    </row>
    <row r="164" customFormat="false" ht="26.25" hidden="false" customHeight="true" outlineLevel="0" collapsed="false">
      <c r="A164" s="44" t="n">
        <v>500</v>
      </c>
      <c r="B164" s="44" t="s">
        <v>30</v>
      </c>
      <c r="C164" s="44" t="s">
        <v>2</v>
      </c>
      <c r="D164" s="45" t="n">
        <v>547</v>
      </c>
      <c r="E164" s="44" t="n">
        <v>105</v>
      </c>
      <c r="F164" s="45" t="n">
        <v>164</v>
      </c>
      <c r="G164" s="45" t="n">
        <v>5</v>
      </c>
      <c r="H164" s="45" t="n">
        <v>10</v>
      </c>
      <c r="I164" s="45" t="n">
        <v>0</v>
      </c>
      <c r="J164" s="45" t="n">
        <v>0</v>
      </c>
      <c r="K164" s="45" t="n">
        <v>1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6</v>
      </c>
      <c r="Q164" s="49" t="n">
        <f aca="false">SUM(E164:P164)</f>
        <v>291</v>
      </c>
    </row>
    <row r="165" customFormat="false" ht="26.25" hidden="false" customHeight="true" outlineLevel="0" collapsed="false">
      <c r="A165" s="44" t="n">
        <v>632</v>
      </c>
      <c r="B165" s="44" t="s">
        <v>28</v>
      </c>
      <c r="C165" s="44" t="s">
        <v>2</v>
      </c>
      <c r="D165" s="45" t="n">
        <v>395</v>
      </c>
      <c r="E165" s="44" t="n">
        <v>78</v>
      </c>
      <c r="F165" s="45" t="n">
        <v>184</v>
      </c>
      <c r="G165" s="45" t="n">
        <v>1</v>
      </c>
      <c r="H165" s="45" t="n">
        <v>10</v>
      </c>
      <c r="I165" s="45" t="n">
        <v>1</v>
      </c>
      <c r="J165" s="45" t="n">
        <v>1</v>
      </c>
      <c r="K165" s="45" t="n">
        <v>0</v>
      </c>
      <c r="L165" s="45" t="n">
        <v>3</v>
      </c>
      <c r="M165" s="45" t="n">
        <v>0</v>
      </c>
      <c r="N165" s="45" t="n">
        <v>0</v>
      </c>
      <c r="O165" s="45" t="n">
        <v>0</v>
      </c>
      <c r="P165" s="45" t="n">
        <v>8</v>
      </c>
      <c r="Q165" s="49" t="n">
        <f aca="false">SUM(E165:P165)</f>
        <v>286</v>
      </c>
    </row>
    <row r="166" customFormat="false" ht="26.25" hidden="false" customHeight="true" outlineLevel="0" collapsed="false">
      <c r="A166" s="44" t="n">
        <v>632</v>
      </c>
      <c r="B166" s="44" t="s">
        <v>29</v>
      </c>
      <c r="C166" s="44" t="s">
        <v>2</v>
      </c>
      <c r="D166" s="45" t="n">
        <v>396</v>
      </c>
      <c r="E166" s="44" t="n">
        <v>145</v>
      </c>
      <c r="F166" s="45" t="n">
        <v>155</v>
      </c>
      <c r="G166" s="45" t="n">
        <v>2</v>
      </c>
      <c r="H166" s="45" t="n">
        <v>2</v>
      </c>
      <c r="I166" s="45" t="n">
        <v>0</v>
      </c>
      <c r="J166" s="45" t="n">
        <v>1</v>
      </c>
      <c r="K166" s="45" t="n">
        <v>1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1</v>
      </c>
      <c r="Q166" s="49" t="n">
        <f aca="false">SUM(E166:P166)</f>
        <v>307</v>
      </c>
    </row>
    <row r="167" customFormat="false" ht="26.25" hidden="false" customHeight="true" outlineLevel="0" collapsed="false">
      <c r="A167" s="44" t="n">
        <v>633</v>
      </c>
      <c r="B167" s="44" t="s">
        <v>28</v>
      </c>
      <c r="C167" s="44" t="s">
        <v>2</v>
      </c>
      <c r="D167" s="45" t="n">
        <v>433</v>
      </c>
      <c r="E167" s="44" t="n">
        <v>83</v>
      </c>
      <c r="F167" s="45" t="n">
        <v>207</v>
      </c>
      <c r="G167" s="45" t="n">
        <v>3</v>
      </c>
      <c r="H167" s="45" t="n">
        <v>4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3</v>
      </c>
      <c r="N167" s="45" t="n">
        <v>0</v>
      </c>
      <c r="O167" s="45" t="n">
        <v>0</v>
      </c>
      <c r="P167" s="45" t="n">
        <v>6</v>
      </c>
      <c r="Q167" s="49" t="n">
        <f aca="false">SUM(E167:P167)</f>
        <v>306</v>
      </c>
    </row>
    <row r="168" customFormat="false" ht="26.25" hidden="false" customHeight="true" outlineLevel="0" collapsed="false">
      <c r="A168" s="44" t="n">
        <v>633</v>
      </c>
      <c r="B168" s="44" t="s">
        <v>29</v>
      </c>
      <c r="C168" s="44" t="s">
        <v>2</v>
      </c>
      <c r="D168" s="45" t="n">
        <v>434</v>
      </c>
      <c r="E168" s="44" t="n">
        <v>70</v>
      </c>
      <c r="F168" s="45" t="n">
        <v>197</v>
      </c>
      <c r="G168" s="45" t="n">
        <v>3</v>
      </c>
      <c r="H168" s="45" t="n">
        <v>2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</v>
      </c>
      <c r="N168" s="45" t="n">
        <v>0</v>
      </c>
      <c r="O168" s="45" t="n">
        <v>0</v>
      </c>
      <c r="P168" s="45" t="n">
        <v>15</v>
      </c>
      <c r="Q168" s="49" t="n">
        <f aca="false">SUM(E168:P168)</f>
        <v>288</v>
      </c>
    </row>
    <row r="169" customFormat="false" ht="26.25" hidden="false" customHeight="true" outlineLevel="0" collapsed="false">
      <c r="A169" s="44" t="n">
        <v>644</v>
      </c>
      <c r="B169" s="44" t="s">
        <v>28</v>
      </c>
      <c r="C169" s="44" t="s">
        <v>2</v>
      </c>
      <c r="D169" s="45" t="n">
        <v>575</v>
      </c>
      <c r="E169" s="44" t="n">
        <v>104</v>
      </c>
      <c r="F169" s="45" t="n">
        <v>186</v>
      </c>
      <c r="G169" s="45" t="n">
        <v>5</v>
      </c>
      <c r="H169" s="45" t="n">
        <v>7</v>
      </c>
      <c r="I169" s="45" t="n">
        <v>0</v>
      </c>
      <c r="J169" s="45" t="n">
        <v>0</v>
      </c>
      <c r="K169" s="45" t="n">
        <v>0</v>
      </c>
      <c r="L169" s="45" t="n">
        <v>1</v>
      </c>
      <c r="M169" s="45" t="n">
        <v>0</v>
      </c>
      <c r="N169" s="45" t="n">
        <v>0</v>
      </c>
      <c r="O169" s="45" t="n">
        <v>0</v>
      </c>
      <c r="P169" s="45" t="n">
        <v>11</v>
      </c>
      <c r="Q169" s="49" t="n">
        <f aca="false">SUM(E169:P169)</f>
        <v>314</v>
      </c>
    </row>
    <row r="170" customFormat="false" ht="26.25" hidden="false" customHeight="true" outlineLevel="0" collapsed="false">
      <c r="A170" s="44" t="n">
        <v>644</v>
      </c>
      <c r="B170" s="44" t="s">
        <v>29</v>
      </c>
      <c r="C170" s="44" t="s">
        <v>2</v>
      </c>
      <c r="D170" s="45" t="n">
        <v>575</v>
      </c>
      <c r="E170" s="44" t="n">
        <v>95</v>
      </c>
      <c r="F170" s="45" t="n">
        <v>193</v>
      </c>
      <c r="G170" s="45" t="n">
        <v>3</v>
      </c>
      <c r="H170" s="45" t="n">
        <v>10</v>
      </c>
      <c r="I170" s="45" t="n">
        <v>0</v>
      </c>
      <c r="J170" s="45" t="n">
        <v>0</v>
      </c>
      <c r="K170" s="45" t="n">
        <v>0</v>
      </c>
      <c r="L170" s="45" t="n">
        <v>1</v>
      </c>
      <c r="M170" s="45" t="n">
        <v>0</v>
      </c>
      <c r="N170" s="45" t="n">
        <v>0</v>
      </c>
      <c r="O170" s="45" t="n">
        <v>0</v>
      </c>
      <c r="P170" s="45" t="n">
        <v>0</v>
      </c>
      <c r="Q170" s="49" t="n">
        <f aca="false">SUM(E170:P170)</f>
        <v>302</v>
      </c>
    </row>
    <row r="171" customFormat="false" ht="26.25" hidden="false" customHeight="true" outlineLevel="0" collapsed="false">
      <c r="A171" s="44" t="n">
        <v>644</v>
      </c>
      <c r="B171" s="44" t="s">
        <v>30</v>
      </c>
      <c r="C171" s="44" t="s">
        <v>2</v>
      </c>
      <c r="D171" s="45" t="n">
        <v>575</v>
      </c>
      <c r="E171" s="44" t="n">
        <v>108</v>
      </c>
      <c r="F171" s="45" t="n">
        <v>187</v>
      </c>
      <c r="G171" s="45" t="n">
        <v>5</v>
      </c>
      <c r="H171" s="45" t="n">
        <v>10</v>
      </c>
      <c r="I171" s="45" t="n">
        <v>0</v>
      </c>
      <c r="J171" s="45" t="n">
        <v>0</v>
      </c>
      <c r="K171" s="45" t="n">
        <v>0</v>
      </c>
      <c r="L171" s="45" t="n">
        <v>1</v>
      </c>
      <c r="M171" s="45" t="n">
        <v>0</v>
      </c>
      <c r="N171" s="45" t="n">
        <v>0</v>
      </c>
      <c r="O171" s="45" t="n">
        <v>0</v>
      </c>
      <c r="P171" s="45" t="n">
        <v>8</v>
      </c>
      <c r="Q171" s="49" t="n">
        <f aca="false">SUM(E171:P171)</f>
        <v>319</v>
      </c>
    </row>
    <row r="172" customFormat="false" ht="26.25" hidden="false" customHeight="true" outlineLevel="0" collapsed="false">
      <c r="A172" s="44" t="n">
        <v>644</v>
      </c>
      <c r="B172" s="44" t="s">
        <v>34</v>
      </c>
      <c r="C172" s="44" t="s">
        <v>2</v>
      </c>
      <c r="D172" s="45" t="n">
        <v>575</v>
      </c>
      <c r="E172" s="44" t="n">
        <v>103</v>
      </c>
      <c r="F172" s="45" t="n">
        <v>185</v>
      </c>
      <c r="G172" s="45" t="n">
        <v>3</v>
      </c>
      <c r="H172" s="45" t="n">
        <v>3</v>
      </c>
      <c r="I172" s="45" t="n">
        <v>0</v>
      </c>
      <c r="J172" s="45" t="n">
        <v>0</v>
      </c>
      <c r="K172" s="45" t="n">
        <v>0</v>
      </c>
      <c r="L172" s="45" t="n">
        <v>1</v>
      </c>
      <c r="M172" s="45" t="n">
        <v>0</v>
      </c>
      <c r="N172" s="45" t="n">
        <v>0</v>
      </c>
      <c r="O172" s="45" t="n">
        <v>0</v>
      </c>
      <c r="P172" s="45" t="n">
        <v>9</v>
      </c>
      <c r="Q172" s="49" t="n">
        <f aca="false">SUM(E172:P172)</f>
        <v>304</v>
      </c>
    </row>
    <row r="173" customFormat="false" ht="26.25" hidden="false" customHeight="true" outlineLevel="0" collapsed="false">
      <c r="A173" s="44" t="n">
        <v>645</v>
      </c>
      <c r="B173" s="44" t="s">
        <v>28</v>
      </c>
      <c r="C173" s="44" t="s">
        <v>2</v>
      </c>
      <c r="D173" s="45" t="n">
        <v>689</v>
      </c>
      <c r="E173" s="44" t="n">
        <v>90</v>
      </c>
      <c r="F173" s="45" t="n">
        <v>255</v>
      </c>
      <c r="G173" s="45" t="n">
        <v>1</v>
      </c>
      <c r="H173" s="45" t="n">
        <v>5</v>
      </c>
      <c r="I173" s="45" t="n">
        <v>1</v>
      </c>
      <c r="J173" s="45" t="n">
        <v>0</v>
      </c>
      <c r="K173" s="45" t="n">
        <v>1</v>
      </c>
      <c r="L173" s="45" t="n">
        <v>0</v>
      </c>
      <c r="M173" s="45" t="n">
        <v>3</v>
      </c>
      <c r="N173" s="45" t="n">
        <v>1</v>
      </c>
      <c r="O173" s="45" t="n">
        <v>0</v>
      </c>
      <c r="P173" s="45" t="n">
        <v>6</v>
      </c>
      <c r="Q173" s="49" t="n">
        <f aca="false">SUM(E173:P173)</f>
        <v>363</v>
      </c>
    </row>
    <row r="174" customFormat="false" ht="26.25" hidden="false" customHeight="true" outlineLevel="0" collapsed="false">
      <c r="A174" s="44" t="n">
        <v>645</v>
      </c>
      <c r="B174" s="44" t="s">
        <v>29</v>
      </c>
      <c r="C174" s="44" t="s">
        <v>2</v>
      </c>
      <c r="D174" s="45" t="n">
        <v>689</v>
      </c>
      <c r="E174" s="44" t="n">
        <v>108</v>
      </c>
      <c r="F174" s="45" t="n">
        <v>189</v>
      </c>
      <c r="G174" s="45" t="n">
        <v>5</v>
      </c>
      <c r="H174" s="45" t="n">
        <v>8</v>
      </c>
      <c r="I174" s="45" t="n">
        <v>2</v>
      </c>
      <c r="J174" s="45" t="n">
        <v>1</v>
      </c>
      <c r="K174" s="45" t="n">
        <v>0</v>
      </c>
      <c r="L174" s="45" t="n">
        <v>1</v>
      </c>
      <c r="M174" s="45" t="n">
        <v>0</v>
      </c>
      <c r="N174" s="45" t="n">
        <v>0</v>
      </c>
      <c r="O174" s="45" t="n">
        <v>0</v>
      </c>
      <c r="P174" s="45" t="n">
        <v>15</v>
      </c>
      <c r="Q174" s="49" t="n">
        <f aca="false">SUM(E174:P174)</f>
        <v>329</v>
      </c>
    </row>
    <row r="175" customFormat="false" ht="26.25" hidden="false" customHeight="true" outlineLevel="0" collapsed="false">
      <c r="A175" s="44" t="n">
        <v>645</v>
      </c>
      <c r="B175" s="44" t="s">
        <v>30</v>
      </c>
      <c r="C175" s="44" t="s">
        <v>2</v>
      </c>
      <c r="D175" s="45" t="n">
        <v>689</v>
      </c>
      <c r="E175" s="44" t="n">
        <v>99</v>
      </c>
      <c r="F175" s="45" t="n">
        <v>211</v>
      </c>
      <c r="G175" s="45" t="n">
        <v>3</v>
      </c>
      <c r="H175" s="45" t="n">
        <v>14</v>
      </c>
      <c r="I175" s="45" t="n">
        <v>0</v>
      </c>
      <c r="J175" s="45" t="n">
        <v>1</v>
      </c>
      <c r="K175" s="45" t="n">
        <v>0</v>
      </c>
      <c r="L175" s="45" t="n">
        <v>0</v>
      </c>
      <c r="M175" s="45" t="n">
        <v>8</v>
      </c>
      <c r="N175" s="45" t="n">
        <v>1</v>
      </c>
      <c r="O175" s="45" t="n">
        <v>0</v>
      </c>
      <c r="P175" s="45" t="n">
        <v>9</v>
      </c>
      <c r="Q175" s="49" t="n">
        <f aca="false">SUM(E175:P175)</f>
        <v>346</v>
      </c>
    </row>
    <row r="176" customFormat="false" ht="26.25" hidden="false" customHeight="true" outlineLevel="0" collapsed="false">
      <c r="A176" s="44" t="n">
        <v>648</v>
      </c>
      <c r="B176" s="44" t="s">
        <v>28</v>
      </c>
      <c r="C176" s="44" t="s">
        <v>2</v>
      </c>
      <c r="D176" s="45" t="n">
        <v>583</v>
      </c>
      <c r="E176" s="44" t="n">
        <v>171</v>
      </c>
      <c r="F176" s="45" t="n">
        <v>190</v>
      </c>
      <c r="G176" s="45" t="n">
        <v>0</v>
      </c>
      <c r="H176" s="45" t="n">
        <v>3</v>
      </c>
      <c r="I176" s="45" t="n">
        <v>2</v>
      </c>
      <c r="J176" s="45" t="n">
        <v>0</v>
      </c>
      <c r="K176" s="45" t="n">
        <v>2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13</v>
      </c>
      <c r="Q176" s="49" t="n">
        <f aca="false">SUM(E176:P176)</f>
        <v>381</v>
      </c>
    </row>
  </sheetData>
  <mergeCells count="7">
    <mergeCell ref="A1:O1"/>
    <mergeCell ref="A2:O2"/>
    <mergeCell ref="A3:O3"/>
    <mergeCell ref="E5:L5"/>
    <mergeCell ref="M5:N5"/>
    <mergeCell ref="A6:B6"/>
    <mergeCell ref="M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97" colorId="64" zoomScale="75" zoomScaleNormal="75" zoomScalePageLayoutView="100" workbookViewId="0">
      <selection pane="topLeft" activeCell="E216" activeCellId="0" sqref="E2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1" width="11.99"/>
    <col collapsed="false" customWidth="true" hidden="false" outlineLevel="0" max="3" min="3" style="52" width="12.7"/>
    <col collapsed="false" customWidth="true" hidden="false" outlineLevel="0" max="4" min="4" style="51" width="11.99"/>
    <col collapsed="false" customWidth="true" hidden="false" outlineLevel="0" max="5" min="5" style="52" width="8.85"/>
    <col collapsed="false" customWidth="true" hidden="false" outlineLevel="0" max="6" min="6" style="2" width="8.41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true" hidden="false" outlineLevel="0" max="10" min="10" style="2" width="10.13"/>
    <col collapsed="false" customWidth="true" hidden="false" outlineLevel="0" max="11" min="11" style="2" width="7.42"/>
    <col collapsed="false" customWidth="true" hidden="false" outlineLevel="0" max="12" min="12" style="2" width="11.42"/>
    <col collapsed="false" customWidth="true" hidden="false" outlineLevel="0" max="13" min="13" style="2" width="14.28"/>
    <col collapsed="false" customWidth="true" hidden="false" outlineLevel="0" max="14" min="14" style="2" width="13.7"/>
    <col collapsed="false" customWidth="true" hidden="false" outlineLevel="0" max="15" min="15" style="2" width="9.41"/>
    <col collapsed="false" customWidth="true" hidden="false" outlineLevel="0" max="16" min="16" style="2" width="7.85"/>
    <col collapsed="false" customWidth="true" hidden="false" outlineLevel="0" max="17" min="17" style="3" width="10.13"/>
    <col collapsed="false" customWidth="false" hidden="false" outlineLevel="0" max="257" min="18" style="52" width="16.7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"/>
    </row>
    <row r="2" customFormat="false" ht="14.25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9"/>
    </row>
    <row r="4" customFormat="false" ht="5.25" hidden="false" customHeight="true" outlineLevel="0" collapsed="false"/>
    <row r="5" customFormat="false" ht="12.75" hidden="false" customHeight="false" outlineLevel="0" collapsed="false">
      <c r="A5" s="56"/>
      <c r="B5" s="57"/>
      <c r="C5" s="56"/>
      <c r="D5" s="58" t="s">
        <v>3</v>
      </c>
      <c r="E5" s="59" t="s">
        <v>4</v>
      </c>
      <c r="F5" s="59"/>
      <c r="G5" s="59"/>
      <c r="H5" s="59"/>
      <c r="I5" s="59"/>
      <c r="J5" s="59"/>
      <c r="K5" s="59"/>
      <c r="L5" s="59"/>
      <c r="M5" s="13"/>
      <c r="N5" s="13"/>
      <c r="O5" s="14" t="s">
        <v>5</v>
      </c>
      <c r="P5" s="14" t="s">
        <v>6</v>
      </c>
      <c r="Q5" s="14" t="s">
        <v>7</v>
      </c>
    </row>
    <row r="6" customFormat="false" ht="12.75" hidden="false" customHeight="false" outlineLevel="0" collapsed="false">
      <c r="A6" s="60" t="s">
        <v>8</v>
      </c>
      <c r="B6" s="60"/>
      <c r="C6" s="61" t="s">
        <v>9</v>
      </c>
      <c r="D6" s="62" t="s">
        <v>10</v>
      </c>
      <c r="E6" s="60"/>
      <c r="F6" s="15"/>
      <c r="G6" s="15"/>
      <c r="H6" s="18" t="s">
        <v>11</v>
      </c>
      <c r="I6" s="15"/>
      <c r="J6" s="15"/>
      <c r="K6" s="15" t="s">
        <v>12</v>
      </c>
      <c r="L6" s="15"/>
      <c r="M6" s="60" t="s">
        <v>13</v>
      </c>
      <c r="N6" s="60"/>
      <c r="O6" s="19" t="s">
        <v>14</v>
      </c>
      <c r="P6" s="19" t="s">
        <v>15</v>
      </c>
      <c r="Q6" s="19" t="s">
        <v>16</v>
      </c>
    </row>
    <row r="7" customFormat="false" ht="12.75" hidden="false" customHeight="false" outlineLevel="0" collapsed="false">
      <c r="A7" s="63"/>
      <c r="B7" s="64"/>
      <c r="C7" s="63"/>
      <c r="D7" s="65"/>
      <c r="E7" s="66" t="s">
        <v>17</v>
      </c>
      <c r="F7" s="23" t="s">
        <v>18</v>
      </c>
      <c r="G7" s="23" t="s">
        <v>19</v>
      </c>
      <c r="H7" s="24" t="s">
        <v>20</v>
      </c>
      <c r="I7" s="23" t="s">
        <v>21</v>
      </c>
      <c r="J7" s="23" t="s">
        <v>22</v>
      </c>
      <c r="K7" s="23" t="s">
        <v>23</v>
      </c>
      <c r="L7" s="24" t="s">
        <v>24</v>
      </c>
      <c r="M7" s="67" t="s">
        <v>25</v>
      </c>
      <c r="N7" s="67" t="s">
        <v>26</v>
      </c>
      <c r="O7" s="25" t="s">
        <v>27</v>
      </c>
      <c r="P7" s="22"/>
      <c r="Q7" s="22"/>
    </row>
    <row r="8" customFormat="false" ht="26.25" hidden="false" customHeight="true" outlineLevel="0" collapsed="false">
      <c r="A8" s="27" t="n">
        <v>254</v>
      </c>
      <c r="B8" s="68" t="s">
        <v>28</v>
      </c>
      <c r="C8" s="27" t="s">
        <v>2</v>
      </c>
      <c r="D8" s="28" t="n">
        <v>671</v>
      </c>
      <c r="E8" s="30" t="n">
        <v>202</v>
      </c>
      <c r="F8" s="30" t="n">
        <v>178</v>
      </c>
      <c r="G8" s="30" t="n">
        <v>9</v>
      </c>
      <c r="H8" s="31" t="n">
        <v>26</v>
      </c>
      <c r="I8" s="31" t="n">
        <v>0</v>
      </c>
      <c r="J8" s="31" t="n">
        <v>0</v>
      </c>
      <c r="K8" s="31" t="n">
        <v>0</v>
      </c>
      <c r="L8" s="31" t="n">
        <v>1</v>
      </c>
      <c r="M8" s="31" t="n">
        <v>0</v>
      </c>
      <c r="N8" s="31" t="n">
        <v>0</v>
      </c>
      <c r="O8" s="31" t="n">
        <v>0</v>
      </c>
      <c r="P8" s="31" t="n">
        <v>4</v>
      </c>
      <c r="Q8" s="32" t="n">
        <f aca="false">SUM(E8:P8)</f>
        <v>420</v>
      </c>
    </row>
    <row r="9" customFormat="false" ht="26.25" hidden="false" customHeight="true" outlineLevel="0" collapsed="false">
      <c r="A9" s="27" t="n">
        <v>254</v>
      </c>
      <c r="B9" s="69" t="s">
        <v>29</v>
      </c>
      <c r="C9" s="27" t="s">
        <v>2</v>
      </c>
      <c r="D9" s="28" t="n">
        <v>671</v>
      </c>
      <c r="E9" s="27" t="n">
        <v>167</v>
      </c>
      <c r="F9" s="27" t="n">
        <v>200</v>
      </c>
      <c r="G9" s="27" t="n">
        <v>3</v>
      </c>
      <c r="H9" s="28" t="n">
        <v>39</v>
      </c>
      <c r="I9" s="28" t="n">
        <v>2</v>
      </c>
      <c r="J9" s="28" t="n">
        <v>2</v>
      </c>
      <c r="K9" s="28" t="n">
        <v>6</v>
      </c>
      <c r="L9" s="28" t="n">
        <v>1</v>
      </c>
      <c r="M9" s="28" t="n">
        <v>0</v>
      </c>
      <c r="N9" s="28" t="n">
        <v>0</v>
      </c>
      <c r="O9" s="28" t="n">
        <v>0</v>
      </c>
      <c r="P9" s="28" t="n">
        <v>3</v>
      </c>
      <c r="Q9" s="34" t="n">
        <f aca="false">SUM(E9:P9)</f>
        <v>423</v>
      </c>
    </row>
    <row r="10" customFormat="false" ht="26.25" hidden="false" customHeight="true" outlineLevel="0" collapsed="false">
      <c r="A10" s="27" t="n">
        <v>254</v>
      </c>
      <c r="B10" s="69" t="s">
        <v>30</v>
      </c>
      <c r="C10" s="27" t="s">
        <v>2</v>
      </c>
      <c r="D10" s="28" t="n">
        <v>671</v>
      </c>
      <c r="E10" s="27" t="n">
        <v>151</v>
      </c>
      <c r="F10" s="27" t="n">
        <v>209</v>
      </c>
      <c r="G10" s="27" t="n">
        <v>6</v>
      </c>
      <c r="H10" s="28" t="n">
        <v>19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0</v>
      </c>
      <c r="N10" s="28" t="n">
        <v>0</v>
      </c>
      <c r="O10" s="28" t="n">
        <v>0</v>
      </c>
      <c r="P10" s="28" t="n">
        <v>0</v>
      </c>
      <c r="Q10" s="34" t="n">
        <f aca="false">SUM(E10:P10)</f>
        <v>386</v>
      </c>
    </row>
    <row r="11" customFormat="false" ht="26.25" hidden="false" customHeight="true" outlineLevel="0" collapsed="false">
      <c r="A11" s="27" t="n">
        <v>254</v>
      </c>
      <c r="B11" s="69" t="s">
        <v>34</v>
      </c>
      <c r="C11" s="27" t="s">
        <v>2</v>
      </c>
      <c r="D11" s="28" t="n">
        <v>671</v>
      </c>
      <c r="E11" s="27" t="n">
        <v>163</v>
      </c>
      <c r="F11" s="28" t="n">
        <v>177</v>
      </c>
      <c r="G11" s="28" t="n">
        <v>11</v>
      </c>
      <c r="H11" s="28" t="n">
        <v>22</v>
      </c>
      <c r="I11" s="28" t="n">
        <v>1</v>
      </c>
      <c r="J11" s="28" t="n">
        <v>0</v>
      </c>
      <c r="K11" s="28" t="n">
        <v>5</v>
      </c>
      <c r="L11" s="28" t="n">
        <v>2</v>
      </c>
      <c r="M11" s="28" t="n">
        <v>0</v>
      </c>
      <c r="N11" s="28" t="n">
        <v>0</v>
      </c>
      <c r="O11" s="28" t="n">
        <v>0</v>
      </c>
      <c r="P11" s="28" t="n">
        <v>3</v>
      </c>
      <c r="Q11" s="34" t="n">
        <f aca="false">SUM(E11:P11)</f>
        <v>384</v>
      </c>
    </row>
    <row r="12" customFormat="false" ht="26.25" hidden="false" customHeight="true" outlineLevel="0" collapsed="false">
      <c r="A12" s="27" t="n">
        <v>254</v>
      </c>
      <c r="B12" s="69" t="s">
        <v>35</v>
      </c>
      <c r="C12" s="27" t="s">
        <v>2</v>
      </c>
      <c r="D12" s="28" t="n">
        <v>671</v>
      </c>
      <c r="E12" s="27" t="n">
        <v>175</v>
      </c>
      <c r="F12" s="28" t="n">
        <v>199</v>
      </c>
      <c r="G12" s="28" t="n">
        <v>7</v>
      </c>
      <c r="H12" s="28" t="n">
        <v>32</v>
      </c>
      <c r="I12" s="28" t="n">
        <v>1</v>
      </c>
      <c r="J12" s="28" t="n">
        <v>0</v>
      </c>
      <c r="K12" s="28" t="n">
        <v>2</v>
      </c>
      <c r="L12" s="28" t="n">
        <v>4</v>
      </c>
      <c r="M12" s="28" t="n">
        <v>0</v>
      </c>
      <c r="N12" s="28" t="n">
        <v>0</v>
      </c>
      <c r="O12" s="28" t="n">
        <v>0</v>
      </c>
      <c r="P12" s="28" t="n">
        <v>5</v>
      </c>
      <c r="Q12" s="34" t="n">
        <f aca="false">SUM(E12:P12)</f>
        <v>425</v>
      </c>
    </row>
    <row r="13" customFormat="false" ht="26.25" hidden="false" customHeight="true" outlineLevel="0" collapsed="false">
      <c r="A13" s="27" t="n">
        <v>254</v>
      </c>
      <c r="B13" s="69" t="s">
        <v>36</v>
      </c>
      <c r="C13" s="27" t="s">
        <v>2</v>
      </c>
      <c r="D13" s="28" t="n">
        <v>672</v>
      </c>
      <c r="E13" s="27" t="n">
        <v>165</v>
      </c>
      <c r="F13" s="28" t="n">
        <v>180</v>
      </c>
      <c r="G13" s="28" t="n">
        <v>10</v>
      </c>
      <c r="H13" s="28" t="n">
        <v>21</v>
      </c>
      <c r="I13" s="28" t="n">
        <v>0</v>
      </c>
      <c r="J13" s="28" t="n">
        <v>1</v>
      </c>
      <c r="K13" s="28" t="n">
        <v>3</v>
      </c>
      <c r="L13" s="28" t="n">
        <v>2</v>
      </c>
      <c r="M13" s="28" t="n">
        <v>0</v>
      </c>
      <c r="N13" s="28" t="n">
        <v>0</v>
      </c>
      <c r="O13" s="28" t="n">
        <v>0</v>
      </c>
      <c r="P13" s="28" t="n">
        <v>3</v>
      </c>
      <c r="Q13" s="34" t="n">
        <f aca="false">SUM(E13:P13)</f>
        <v>385</v>
      </c>
    </row>
    <row r="14" customFormat="false" ht="26.25" hidden="false" customHeight="true" outlineLevel="0" collapsed="false">
      <c r="A14" s="27" t="n">
        <v>254</v>
      </c>
      <c r="B14" s="69" t="s">
        <v>37</v>
      </c>
      <c r="C14" s="27" t="s">
        <v>2</v>
      </c>
      <c r="D14" s="28" t="n">
        <v>672</v>
      </c>
      <c r="E14" s="27" t="n">
        <v>167</v>
      </c>
      <c r="F14" s="28" t="n">
        <v>175</v>
      </c>
      <c r="G14" s="28" t="n">
        <v>12</v>
      </c>
      <c r="H14" s="28" t="n">
        <v>30</v>
      </c>
      <c r="I14" s="28" t="n">
        <v>2</v>
      </c>
      <c r="J14" s="28" t="n">
        <v>0</v>
      </c>
      <c r="K14" s="28" t="n">
        <v>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3</v>
      </c>
      <c r="Q14" s="34" t="n">
        <f aca="false">SUM(E14:P14)</f>
        <v>391</v>
      </c>
    </row>
    <row r="15" customFormat="false" ht="26.25" hidden="false" customHeight="true" outlineLevel="0" collapsed="false">
      <c r="A15" s="27" t="n">
        <v>254</v>
      </c>
      <c r="B15" s="69" t="s">
        <v>38</v>
      </c>
      <c r="C15" s="27" t="s">
        <v>2</v>
      </c>
      <c r="D15" s="28" t="n">
        <v>672</v>
      </c>
      <c r="E15" s="27" t="n">
        <v>159</v>
      </c>
      <c r="F15" s="28" t="n">
        <v>180</v>
      </c>
      <c r="G15" s="28" t="n">
        <v>10</v>
      </c>
      <c r="H15" s="28" t="n">
        <v>40</v>
      </c>
      <c r="I15" s="28" t="n">
        <v>1</v>
      </c>
      <c r="J15" s="28" t="n">
        <v>0</v>
      </c>
      <c r="K15" s="28" t="n">
        <v>5</v>
      </c>
      <c r="L15" s="28" t="n">
        <v>1</v>
      </c>
      <c r="M15" s="28" t="n">
        <v>4</v>
      </c>
      <c r="N15" s="28" t="n">
        <v>2</v>
      </c>
      <c r="O15" s="28" t="n">
        <v>0</v>
      </c>
      <c r="P15" s="28" t="n">
        <v>3</v>
      </c>
      <c r="Q15" s="34" t="n">
        <f aca="false">SUM(E15:P15)</f>
        <v>405</v>
      </c>
    </row>
    <row r="16" customFormat="false" ht="26.25" hidden="false" customHeight="true" outlineLevel="0" collapsed="false">
      <c r="A16" s="27" t="n">
        <v>254</v>
      </c>
      <c r="B16" s="69" t="s">
        <v>39</v>
      </c>
      <c r="C16" s="27" t="s">
        <v>2</v>
      </c>
      <c r="D16" s="28" t="n">
        <v>672</v>
      </c>
      <c r="E16" s="27" t="n">
        <v>176</v>
      </c>
      <c r="F16" s="28" t="n">
        <v>193</v>
      </c>
      <c r="G16" s="28" t="n">
        <v>12</v>
      </c>
      <c r="H16" s="28" t="n">
        <v>26</v>
      </c>
      <c r="I16" s="28" t="n">
        <v>2</v>
      </c>
      <c r="J16" s="28" t="n">
        <v>0</v>
      </c>
      <c r="K16" s="28" t="n">
        <v>3</v>
      </c>
      <c r="L16" s="28" t="n">
        <v>1</v>
      </c>
      <c r="M16" s="28" t="n">
        <v>0</v>
      </c>
      <c r="N16" s="28" t="n">
        <v>0</v>
      </c>
      <c r="O16" s="28" t="n">
        <v>0</v>
      </c>
      <c r="P16" s="28" t="n">
        <v>3</v>
      </c>
      <c r="Q16" s="34" t="n">
        <f aca="false">SUM(E16:P16)</f>
        <v>416</v>
      </c>
    </row>
    <row r="17" customFormat="false" ht="26.25" hidden="false" customHeight="true" outlineLevel="0" collapsed="false">
      <c r="A17" s="27" t="n">
        <v>255</v>
      </c>
      <c r="B17" s="69" t="s">
        <v>28</v>
      </c>
      <c r="C17" s="27" t="s">
        <v>2</v>
      </c>
      <c r="D17" s="28" t="n">
        <v>709</v>
      </c>
      <c r="E17" s="27" t="n">
        <v>157</v>
      </c>
      <c r="F17" s="28" t="n">
        <v>207</v>
      </c>
      <c r="G17" s="28" t="n">
        <v>9</v>
      </c>
      <c r="H17" s="28" t="n">
        <v>19</v>
      </c>
      <c r="I17" s="28" t="n">
        <v>0</v>
      </c>
      <c r="J17" s="28" t="n">
        <v>1</v>
      </c>
      <c r="K17" s="28" t="n">
        <v>3</v>
      </c>
      <c r="L17" s="28" t="n">
        <v>1</v>
      </c>
      <c r="M17" s="28" t="n">
        <v>0</v>
      </c>
      <c r="N17" s="28" t="n">
        <v>3</v>
      </c>
      <c r="O17" s="28" t="n">
        <v>0</v>
      </c>
      <c r="P17" s="28" t="n">
        <v>16</v>
      </c>
      <c r="Q17" s="34" t="n">
        <f aca="false">SUM(E17:P17)</f>
        <v>416</v>
      </c>
    </row>
    <row r="18" customFormat="false" ht="26.25" hidden="false" customHeight="true" outlineLevel="0" collapsed="false">
      <c r="A18" s="27" t="n">
        <v>256</v>
      </c>
      <c r="B18" s="69" t="s">
        <v>28</v>
      </c>
      <c r="C18" s="27" t="s">
        <v>2</v>
      </c>
      <c r="D18" s="28" t="n">
        <v>608</v>
      </c>
      <c r="E18" s="27" t="n">
        <v>243</v>
      </c>
      <c r="F18" s="28" t="n">
        <v>128</v>
      </c>
      <c r="G18" s="28" t="n">
        <v>2</v>
      </c>
      <c r="H18" s="28" t="n">
        <v>27</v>
      </c>
      <c r="I18" s="28" t="n">
        <v>0</v>
      </c>
      <c r="J18" s="28" t="n">
        <v>0</v>
      </c>
      <c r="K18" s="28" t="n">
        <v>0</v>
      </c>
      <c r="L18" s="28" t="n">
        <v>3</v>
      </c>
      <c r="M18" s="28" t="n">
        <v>0</v>
      </c>
      <c r="N18" s="28" t="n">
        <v>0</v>
      </c>
      <c r="O18" s="28" t="n">
        <v>0</v>
      </c>
      <c r="P18" s="28" t="n">
        <v>5</v>
      </c>
      <c r="Q18" s="34" t="n">
        <f aca="false">SUM(E18:P18)</f>
        <v>408</v>
      </c>
    </row>
    <row r="19" customFormat="false" ht="26.25" hidden="false" customHeight="true" outlineLevel="0" collapsed="false">
      <c r="A19" s="27" t="n">
        <v>256</v>
      </c>
      <c r="B19" s="69" t="s">
        <v>29</v>
      </c>
      <c r="C19" s="27" t="s">
        <v>2</v>
      </c>
      <c r="D19" s="28" t="n">
        <v>608</v>
      </c>
      <c r="E19" s="27" t="n">
        <v>234</v>
      </c>
      <c r="F19" s="28" t="n">
        <v>134</v>
      </c>
      <c r="G19" s="28" t="n">
        <v>2</v>
      </c>
      <c r="H19" s="28" t="n">
        <v>40</v>
      </c>
      <c r="I19" s="28" t="n">
        <v>1</v>
      </c>
      <c r="J19" s="28" t="n">
        <v>0</v>
      </c>
      <c r="K19" s="28" t="n">
        <v>1</v>
      </c>
      <c r="L19" s="28" t="n">
        <v>2</v>
      </c>
      <c r="M19" s="28" t="n">
        <v>0</v>
      </c>
      <c r="N19" s="28" t="n">
        <v>0</v>
      </c>
      <c r="O19" s="28" t="n">
        <v>0</v>
      </c>
      <c r="P19" s="28" t="n">
        <v>4</v>
      </c>
      <c r="Q19" s="34" t="n">
        <f aca="false">SUM(E19:P19)</f>
        <v>418</v>
      </c>
    </row>
    <row r="20" customFormat="false" ht="26.25" hidden="false" customHeight="true" outlineLevel="0" collapsed="false">
      <c r="A20" s="27" t="n">
        <v>257</v>
      </c>
      <c r="B20" s="69" t="s">
        <v>28</v>
      </c>
      <c r="C20" s="27" t="s">
        <v>2</v>
      </c>
      <c r="D20" s="28" t="n">
        <v>550</v>
      </c>
      <c r="E20" s="27" t="n">
        <v>162</v>
      </c>
      <c r="F20" s="28" t="n">
        <v>178</v>
      </c>
      <c r="G20" s="28" t="n">
        <v>9</v>
      </c>
      <c r="H20" s="28" t="n">
        <v>32</v>
      </c>
      <c r="I20" s="28" t="n">
        <v>0</v>
      </c>
      <c r="J20" s="28" t="n">
        <v>0</v>
      </c>
      <c r="K20" s="28" t="n">
        <v>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</v>
      </c>
      <c r="Q20" s="34" t="n">
        <f aca="false">SUM(E20:P20)</f>
        <v>387</v>
      </c>
    </row>
    <row r="21" customFormat="false" ht="26.25" hidden="false" customHeight="true" outlineLevel="0" collapsed="false">
      <c r="A21" s="27" t="n">
        <v>257</v>
      </c>
      <c r="B21" s="69" t="s">
        <v>29</v>
      </c>
      <c r="C21" s="27" t="s">
        <v>2</v>
      </c>
      <c r="D21" s="28" t="n">
        <v>550</v>
      </c>
      <c r="E21" s="27" t="n">
        <v>132</v>
      </c>
      <c r="F21" s="28" t="n">
        <v>173</v>
      </c>
      <c r="G21" s="28" t="n">
        <v>7</v>
      </c>
      <c r="H21" s="28" t="n">
        <v>33</v>
      </c>
      <c r="I21" s="28" t="n">
        <v>0</v>
      </c>
      <c r="J21" s="28" t="n">
        <v>1</v>
      </c>
      <c r="K21" s="28" t="n">
        <v>3</v>
      </c>
      <c r="L21" s="28" t="n">
        <v>0</v>
      </c>
      <c r="M21" s="28" t="n">
        <v>3</v>
      </c>
      <c r="N21" s="28" t="n">
        <v>1</v>
      </c>
      <c r="O21" s="28" t="n">
        <v>0</v>
      </c>
      <c r="P21" s="28" t="n">
        <v>2</v>
      </c>
      <c r="Q21" s="34" t="n">
        <f aca="false">SUM(E21:P21)</f>
        <v>355</v>
      </c>
    </row>
    <row r="22" customFormat="false" ht="26.25" hidden="false" customHeight="true" outlineLevel="0" collapsed="false">
      <c r="A22" s="27" t="n">
        <v>258</v>
      </c>
      <c r="B22" s="69" t="s">
        <v>28</v>
      </c>
      <c r="C22" s="27" t="s">
        <v>2</v>
      </c>
      <c r="D22" s="28" t="n">
        <v>559</v>
      </c>
      <c r="E22" s="27" t="n">
        <v>139</v>
      </c>
      <c r="F22" s="28" t="n">
        <v>193</v>
      </c>
      <c r="G22" s="28" t="n">
        <v>5</v>
      </c>
      <c r="H22" s="28" t="n">
        <v>2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2</v>
      </c>
      <c r="Q22" s="34" t="n">
        <f aca="false">SUM(E22:P22)</f>
        <v>362</v>
      </c>
    </row>
    <row r="23" customFormat="false" ht="26.25" hidden="false" customHeight="true" outlineLevel="0" collapsed="false">
      <c r="A23" s="27" t="n">
        <v>258</v>
      </c>
      <c r="B23" s="69" t="s">
        <v>29</v>
      </c>
      <c r="C23" s="27" t="s">
        <v>2</v>
      </c>
      <c r="D23" s="28" t="n">
        <v>559</v>
      </c>
      <c r="E23" s="27" t="n">
        <v>151</v>
      </c>
      <c r="F23" s="28" t="n">
        <v>184</v>
      </c>
      <c r="G23" s="28" t="n">
        <v>5</v>
      </c>
      <c r="H23" s="28" t="n">
        <v>17</v>
      </c>
      <c r="I23" s="28" t="n">
        <v>1</v>
      </c>
      <c r="J23" s="28" t="n">
        <v>0</v>
      </c>
      <c r="K23" s="28" t="n">
        <v>2</v>
      </c>
      <c r="L23" s="28" t="n">
        <v>1</v>
      </c>
      <c r="M23" s="28" t="n">
        <v>0</v>
      </c>
      <c r="N23" s="28" t="n">
        <v>0</v>
      </c>
      <c r="O23" s="28" t="n">
        <v>0</v>
      </c>
      <c r="P23" s="28" t="n">
        <v>3</v>
      </c>
      <c r="Q23" s="34" t="n">
        <f aca="false">SUM(E23:P23)</f>
        <v>364</v>
      </c>
    </row>
    <row r="24" customFormat="false" ht="26.25" hidden="false" customHeight="true" outlineLevel="0" collapsed="false">
      <c r="A24" s="27" t="n">
        <v>259</v>
      </c>
      <c r="B24" s="69" t="s">
        <v>28</v>
      </c>
      <c r="C24" s="27" t="s">
        <v>2</v>
      </c>
      <c r="D24" s="28" t="n">
        <v>576</v>
      </c>
      <c r="E24" s="27" t="n">
        <v>172</v>
      </c>
      <c r="F24" s="28" t="n">
        <v>188</v>
      </c>
      <c r="G24" s="28" t="n">
        <v>2</v>
      </c>
      <c r="H24" s="28" t="n">
        <v>17</v>
      </c>
      <c r="I24" s="28" t="n">
        <v>1</v>
      </c>
      <c r="J24" s="28" t="n">
        <v>3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9</v>
      </c>
      <c r="Q24" s="34" t="n">
        <f aca="false">SUM(E24:P24)</f>
        <v>392</v>
      </c>
    </row>
    <row r="25" customFormat="false" ht="26.25" hidden="false" customHeight="true" outlineLevel="0" collapsed="false">
      <c r="A25" s="27" t="n">
        <v>259</v>
      </c>
      <c r="B25" s="69" t="s">
        <v>29</v>
      </c>
      <c r="C25" s="27" t="s">
        <v>2</v>
      </c>
      <c r="D25" s="28" t="n">
        <v>576</v>
      </c>
      <c r="E25" s="27" t="n">
        <v>187</v>
      </c>
      <c r="F25" s="28" t="n">
        <v>190</v>
      </c>
      <c r="G25" s="28" t="n">
        <v>4</v>
      </c>
      <c r="H25" s="28" t="n">
        <v>17</v>
      </c>
      <c r="I25" s="28" t="n">
        <v>1</v>
      </c>
      <c r="J25" s="28" t="n">
        <v>0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4</v>
      </c>
      <c r="Q25" s="34" t="n">
        <f aca="false">SUM(E25:P25)</f>
        <v>404</v>
      </c>
    </row>
    <row r="26" customFormat="false" ht="26.25" hidden="false" customHeight="true" outlineLevel="0" collapsed="false">
      <c r="A26" s="27" t="n">
        <v>260</v>
      </c>
      <c r="B26" s="69" t="s">
        <v>28</v>
      </c>
      <c r="C26" s="27" t="s">
        <v>2</v>
      </c>
      <c r="D26" s="28" t="n">
        <v>741</v>
      </c>
      <c r="E26" s="27" t="n">
        <v>200</v>
      </c>
      <c r="F26" s="28" t="n">
        <v>189</v>
      </c>
      <c r="G26" s="28" t="n">
        <v>7</v>
      </c>
      <c r="H26" s="28" t="n">
        <v>23</v>
      </c>
      <c r="I26" s="28" t="n">
        <v>1</v>
      </c>
      <c r="J26" s="28" t="n">
        <v>1</v>
      </c>
      <c r="K26" s="28" t="n">
        <v>7</v>
      </c>
      <c r="L26" s="28" t="n">
        <v>1</v>
      </c>
      <c r="M26" s="28" t="n">
        <v>0</v>
      </c>
      <c r="N26" s="28" t="n">
        <v>2</v>
      </c>
      <c r="O26" s="28" t="n">
        <v>0</v>
      </c>
      <c r="P26" s="28" t="n">
        <v>7</v>
      </c>
      <c r="Q26" s="34" t="n">
        <f aca="false">SUM(E26:P26)</f>
        <v>438</v>
      </c>
    </row>
    <row r="27" customFormat="false" ht="26.25" hidden="false" customHeight="true" outlineLevel="0" collapsed="false">
      <c r="A27" s="27" t="n">
        <v>260</v>
      </c>
      <c r="B27" s="69" t="s">
        <v>29</v>
      </c>
      <c r="C27" s="27" t="s">
        <v>2</v>
      </c>
      <c r="D27" s="28" t="n">
        <v>742</v>
      </c>
      <c r="E27" s="27" t="n">
        <v>204</v>
      </c>
      <c r="F27" s="28" t="n">
        <v>183</v>
      </c>
      <c r="G27" s="28" t="n">
        <v>13</v>
      </c>
      <c r="H27" s="28" t="n">
        <v>38</v>
      </c>
      <c r="I27" s="28" t="n">
        <v>0</v>
      </c>
      <c r="J27" s="28" t="n">
        <v>0</v>
      </c>
      <c r="K27" s="28" t="n">
        <v>3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10</v>
      </c>
      <c r="Q27" s="34" t="n">
        <f aca="false">SUM(E27:P27)</f>
        <v>452</v>
      </c>
    </row>
    <row r="28" customFormat="false" ht="26.25" hidden="false" customHeight="true" outlineLevel="0" collapsed="false">
      <c r="A28" s="27" t="n">
        <v>261</v>
      </c>
      <c r="B28" s="69" t="s">
        <v>28</v>
      </c>
      <c r="C28" s="27" t="s">
        <v>2</v>
      </c>
      <c r="D28" s="28" t="n">
        <v>542</v>
      </c>
      <c r="E28" s="27" t="n">
        <v>209</v>
      </c>
      <c r="F28" s="28" t="n">
        <v>121</v>
      </c>
      <c r="G28" s="28" t="n">
        <v>5</v>
      </c>
      <c r="H28" s="28" t="n">
        <v>28</v>
      </c>
      <c r="I28" s="28" t="n">
        <v>0</v>
      </c>
      <c r="J28" s="28" t="n">
        <v>1</v>
      </c>
      <c r="K28" s="28" t="n">
        <v>0</v>
      </c>
      <c r="L28" s="28" t="n">
        <v>3</v>
      </c>
      <c r="M28" s="28" t="n">
        <v>0</v>
      </c>
      <c r="N28" s="28" t="n">
        <v>0</v>
      </c>
      <c r="O28" s="28" t="n">
        <v>1</v>
      </c>
      <c r="P28" s="28" t="n">
        <v>1</v>
      </c>
      <c r="Q28" s="34" t="n">
        <f aca="false">SUM(E28:P28)</f>
        <v>369</v>
      </c>
    </row>
    <row r="29" customFormat="false" ht="26.25" hidden="false" customHeight="true" outlineLevel="0" collapsed="false">
      <c r="A29" s="27" t="n">
        <v>261</v>
      </c>
      <c r="B29" s="69" t="s">
        <v>29</v>
      </c>
      <c r="C29" s="27" t="s">
        <v>2</v>
      </c>
      <c r="D29" s="28" t="n">
        <v>542</v>
      </c>
      <c r="E29" s="27" t="n">
        <v>218</v>
      </c>
      <c r="F29" s="28" t="n">
        <v>132</v>
      </c>
      <c r="G29" s="28" t="n">
        <v>3</v>
      </c>
      <c r="H29" s="28" t="n">
        <v>38</v>
      </c>
      <c r="I29" s="28" t="n">
        <v>1</v>
      </c>
      <c r="J29" s="28" t="n">
        <v>0</v>
      </c>
      <c r="K29" s="28" t="n">
        <v>1</v>
      </c>
      <c r="L29" s="28" t="n">
        <v>1</v>
      </c>
      <c r="M29" s="28" t="n">
        <v>0</v>
      </c>
      <c r="N29" s="28" t="n">
        <v>0</v>
      </c>
      <c r="O29" s="28" t="n">
        <v>0</v>
      </c>
      <c r="P29" s="28" t="n">
        <v>6</v>
      </c>
      <c r="Q29" s="34" t="n">
        <f aca="false">SUM(E29:P29)</f>
        <v>400</v>
      </c>
    </row>
    <row r="30" customFormat="false" ht="26.25" hidden="false" customHeight="true" outlineLevel="0" collapsed="false">
      <c r="A30" s="27" t="n">
        <v>261</v>
      </c>
      <c r="B30" s="69" t="s">
        <v>30</v>
      </c>
      <c r="C30" s="27" t="s">
        <v>2</v>
      </c>
      <c r="D30" s="28" t="n">
        <v>543</v>
      </c>
      <c r="E30" s="27" t="n">
        <v>230</v>
      </c>
      <c r="F30" s="28" t="n">
        <v>139</v>
      </c>
      <c r="G30" s="28" t="n">
        <v>1</v>
      </c>
      <c r="H30" s="28" t="n">
        <v>22</v>
      </c>
      <c r="I30" s="28" t="n">
        <v>1</v>
      </c>
      <c r="J30" s="28" t="n">
        <v>0</v>
      </c>
      <c r="K30" s="28" t="n">
        <v>2</v>
      </c>
      <c r="L30" s="28" t="n">
        <v>0</v>
      </c>
      <c r="M30" s="28" t="n">
        <v>0</v>
      </c>
      <c r="N30" s="28" t="n">
        <v>0</v>
      </c>
      <c r="O30" s="28" t="n">
        <v>1</v>
      </c>
      <c r="P30" s="28" t="n">
        <v>1</v>
      </c>
      <c r="Q30" s="34" t="n">
        <f aca="false">SUM(E30:P30)</f>
        <v>397</v>
      </c>
    </row>
    <row r="31" customFormat="false" ht="26.25" hidden="false" customHeight="true" outlineLevel="0" collapsed="false">
      <c r="A31" s="27" t="n">
        <v>262</v>
      </c>
      <c r="B31" s="69" t="s">
        <v>28</v>
      </c>
      <c r="C31" s="27" t="s">
        <v>2</v>
      </c>
      <c r="D31" s="28" t="n">
        <v>664</v>
      </c>
      <c r="E31" s="27" t="n">
        <v>315</v>
      </c>
      <c r="F31" s="28" t="n">
        <v>149</v>
      </c>
      <c r="G31" s="28" t="n">
        <v>5</v>
      </c>
      <c r="H31" s="28" t="n">
        <v>2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5</v>
      </c>
      <c r="Q31" s="34" t="n">
        <f aca="false">SUM(E31:P31)</f>
        <v>502</v>
      </c>
    </row>
    <row r="32" customFormat="false" ht="26.25" hidden="false" customHeight="true" outlineLevel="0" collapsed="false">
      <c r="A32" s="27" t="n">
        <v>263</v>
      </c>
      <c r="B32" s="69" t="s">
        <v>28</v>
      </c>
      <c r="C32" s="27" t="s">
        <v>2</v>
      </c>
      <c r="D32" s="28" t="n">
        <v>668</v>
      </c>
      <c r="E32" s="27" t="n">
        <v>226</v>
      </c>
      <c r="F32" s="28" t="n">
        <v>174</v>
      </c>
      <c r="G32" s="28" t="n">
        <v>4</v>
      </c>
      <c r="H32" s="28" t="n">
        <v>41</v>
      </c>
      <c r="I32" s="28" t="n">
        <v>2</v>
      </c>
      <c r="J32" s="28" t="n">
        <v>1</v>
      </c>
      <c r="K32" s="28" t="n">
        <v>0</v>
      </c>
      <c r="L32" s="28" t="n">
        <v>5</v>
      </c>
      <c r="M32" s="28" t="n">
        <v>0</v>
      </c>
      <c r="N32" s="28" t="n">
        <v>0</v>
      </c>
      <c r="O32" s="28" t="n">
        <v>0</v>
      </c>
      <c r="P32" s="28" t="n">
        <v>3</v>
      </c>
      <c r="Q32" s="34" t="n">
        <f aca="false">SUM(E32:P32)</f>
        <v>456</v>
      </c>
    </row>
    <row r="33" customFormat="false" ht="26.25" hidden="false" customHeight="true" outlineLevel="0" collapsed="false">
      <c r="A33" s="27" t="n">
        <v>263</v>
      </c>
      <c r="B33" s="69" t="s">
        <v>29</v>
      </c>
      <c r="C33" s="27" t="s">
        <v>2</v>
      </c>
      <c r="D33" s="28" t="n">
        <v>668</v>
      </c>
      <c r="E33" s="27" t="n">
        <v>225</v>
      </c>
      <c r="F33" s="28" t="n">
        <v>197</v>
      </c>
      <c r="G33" s="28" t="n">
        <v>6</v>
      </c>
      <c r="H33" s="28" t="n">
        <v>28</v>
      </c>
      <c r="I33" s="28" t="n">
        <v>0</v>
      </c>
      <c r="J33" s="28" t="n">
        <v>0</v>
      </c>
      <c r="K33" s="28" t="n">
        <v>0</v>
      </c>
      <c r="L33" s="28" t="n">
        <v>1</v>
      </c>
      <c r="M33" s="28" t="n">
        <v>0</v>
      </c>
      <c r="N33" s="28" t="n">
        <v>0</v>
      </c>
      <c r="O33" s="28" t="n">
        <v>1</v>
      </c>
      <c r="P33" s="28" t="n">
        <v>4</v>
      </c>
      <c r="Q33" s="34" t="n">
        <f aca="false">SUM(E33:P33)</f>
        <v>462</v>
      </c>
    </row>
    <row r="34" customFormat="false" ht="26.25" hidden="false" customHeight="true" outlineLevel="0" collapsed="false">
      <c r="A34" s="27" t="n">
        <v>263</v>
      </c>
      <c r="B34" s="69" t="s">
        <v>30</v>
      </c>
      <c r="C34" s="27" t="s">
        <v>2</v>
      </c>
      <c r="D34" s="28" t="n">
        <v>668</v>
      </c>
      <c r="E34" s="27" t="n">
        <v>191</v>
      </c>
      <c r="F34" s="28" t="n">
        <v>210</v>
      </c>
      <c r="G34" s="28" t="n">
        <v>5</v>
      </c>
      <c r="H34" s="28" t="n">
        <v>28</v>
      </c>
      <c r="I34" s="28" t="n">
        <v>0</v>
      </c>
      <c r="J34" s="28" t="n">
        <v>0</v>
      </c>
      <c r="K34" s="28" t="n">
        <v>0</v>
      </c>
      <c r="L34" s="28" t="n">
        <v>2</v>
      </c>
      <c r="M34" s="28" t="n">
        <v>0</v>
      </c>
      <c r="N34" s="28" t="n">
        <v>0</v>
      </c>
      <c r="O34" s="28" t="n">
        <v>0</v>
      </c>
      <c r="P34" s="28" t="n">
        <v>3</v>
      </c>
      <c r="Q34" s="34" t="n">
        <f aca="false">SUM(E34:P34)</f>
        <v>439</v>
      </c>
    </row>
    <row r="35" customFormat="false" ht="26.25" hidden="false" customHeight="true" outlineLevel="0" collapsed="false">
      <c r="A35" s="27" t="n">
        <v>264</v>
      </c>
      <c r="B35" s="69" t="s">
        <v>28</v>
      </c>
      <c r="C35" s="27" t="s">
        <v>2</v>
      </c>
      <c r="D35" s="28" t="n">
        <v>463</v>
      </c>
      <c r="E35" s="27" t="n">
        <v>157</v>
      </c>
      <c r="F35" s="28" t="n">
        <v>133</v>
      </c>
      <c r="G35" s="28" t="n">
        <v>3</v>
      </c>
      <c r="H35" s="28" t="n">
        <v>30</v>
      </c>
      <c r="I35" s="28" t="n">
        <v>1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4</v>
      </c>
      <c r="Q35" s="34" t="n">
        <f aca="false">SUM(E35:P35)</f>
        <v>328</v>
      </c>
    </row>
    <row r="36" customFormat="false" ht="26.25" hidden="false" customHeight="true" outlineLevel="0" collapsed="false">
      <c r="A36" s="27" t="n">
        <v>264</v>
      </c>
      <c r="B36" s="69" t="s">
        <v>29</v>
      </c>
      <c r="C36" s="27" t="s">
        <v>2</v>
      </c>
      <c r="D36" s="28" t="n">
        <v>464</v>
      </c>
      <c r="E36" s="27" t="n">
        <v>133</v>
      </c>
      <c r="F36" s="28" t="n">
        <v>149</v>
      </c>
      <c r="G36" s="28" t="n">
        <v>5</v>
      </c>
      <c r="H36" s="28" t="n">
        <v>16</v>
      </c>
      <c r="I36" s="28" t="n">
        <v>0</v>
      </c>
      <c r="J36" s="28" t="n">
        <v>0</v>
      </c>
      <c r="K36" s="28" t="n">
        <v>2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2</v>
      </c>
      <c r="Q36" s="34" t="n">
        <f aca="false">SUM(E36:P36)</f>
        <v>307</v>
      </c>
    </row>
    <row r="37" customFormat="false" ht="26.25" hidden="false" customHeight="true" outlineLevel="0" collapsed="false">
      <c r="A37" s="27" t="n">
        <v>265</v>
      </c>
      <c r="B37" s="69" t="s">
        <v>28</v>
      </c>
      <c r="C37" s="27" t="s">
        <v>2</v>
      </c>
      <c r="D37" s="28" t="n">
        <v>706</v>
      </c>
      <c r="E37" s="27" t="n">
        <v>228</v>
      </c>
      <c r="F37" s="28" t="n">
        <v>172</v>
      </c>
      <c r="G37" s="28" t="n">
        <v>9</v>
      </c>
      <c r="H37" s="28" t="n">
        <v>52</v>
      </c>
      <c r="I37" s="28" t="n">
        <v>0</v>
      </c>
      <c r="J37" s="28" t="n">
        <v>2</v>
      </c>
      <c r="K37" s="28" t="n">
        <v>4</v>
      </c>
      <c r="L37" s="28" t="n">
        <v>2</v>
      </c>
      <c r="M37" s="28" t="n">
        <v>0</v>
      </c>
      <c r="N37" s="28" t="n">
        <v>0</v>
      </c>
      <c r="O37" s="28" t="n">
        <v>0</v>
      </c>
      <c r="P37" s="28" t="n">
        <v>6</v>
      </c>
      <c r="Q37" s="34" t="n">
        <f aca="false">SUM(E37:P37)</f>
        <v>475</v>
      </c>
    </row>
    <row r="38" customFormat="false" ht="26.25" hidden="false" customHeight="true" outlineLevel="0" collapsed="false">
      <c r="A38" s="27" t="n">
        <v>265</v>
      </c>
      <c r="B38" s="69" t="s">
        <v>29</v>
      </c>
      <c r="C38" s="27" t="s">
        <v>2</v>
      </c>
      <c r="D38" s="28" t="n">
        <v>706</v>
      </c>
      <c r="E38" s="27" t="n">
        <v>220</v>
      </c>
      <c r="F38" s="28" t="n">
        <v>195</v>
      </c>
      <c r="G38" s="28" t="n">
        <v>8</v>
      </c>
      <c r="H38" s="28" t="n">
        <v>43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3</v>
      </c>
      <c r="Q38" s="34" t="n">
        <f aca="false">SUM(E38:P38)</f>
        <v>469</v>
      </c>
    </row>
    <row r="39" customFormat="false" ht="26.25" hidden="false" customHeight="true" outlineLevel="0" collapsed="false">
      <c r="A39" s="27" t="n">
        <v>265</v>
      </c>
      <c r="B39" s="69" t="s">
        <v>30</v>
      </c>
      <c r="C39" s="27" t="s">
        <v>2</v>
      </c>
      <c r="D39" s="28" t="n">
        <v>706</v>
      </c>
      <c r="E39" s="27" t="n">
        <v>203</v>
      </c>
      <c r="F39" s="28" t="n">
        <v>182</v>
      </c>
      <c r="G39" s="28" t="n">
        <v>11</v>
      </c>
      <c r="H39" s="28" t="n">
        <v>58</v>
      </c>
      <c r="I39" s="28" t="n">
        <v>1</v>
      </c>
      <c r="J39" s="28" t="n">
        <v>2</v>
      </c>
      <c r="K39" s="28" t="n">
        <v>0</v>
      </c>
      <c r="L39" s="28" t="n">
        <v>5</v>
      </c>
      <c r="M39" s="28" t="n">
        <v>0</v>
      </c>
      <c r="N39" s="28" t="n">
        <v>0</v>
      </c>
      <c r="O39" s="28" t="n">
        <v>0</v>
      </c>
      <c r="P39" s="28" t="n">
        <v>2</v>
      </c>
      <c r="Q39" s="34" t="n">
        <f aca="false">SUM(E39:P39)</f>
        <v>464</v>
      </c>
    </row>
    <row r="40" customFormat="false" ht="26.25" hidden="false" customHeight="true" outlineLevel="0" collapsed="false">
      <c r="A40" s="27" t="n">
        <v>265</v>
      </c>
      <c r="B40" s="69" t="s">
        <v>34</v>
      </c>
      <c r="C40" s="27" t="s">
        <v>2</v>
      </c>
      <c r="D40" s="28" t="n">
        <v>706</v>
      </c>
      <c r="E40" s="27" t="n">
        <v>228</v>
      </c>
      <c r="F40" s="28" t="n">
        <v>183</v>
      </c>
      <c r="G40" s="28" t="n">
        <v>5</v>
      </c>
      <c r="H40" s="28" t="n">
        <v>46</v>
      </c>
      <c r="I40" s="28" t="n">
        <v>0</v>
      </c>
      <c r="J40" s="28" t="n">
        <v>0</v>
      </c>
      <c r="K40" s="28" t="n">
        <v>0</v>
      </c>
      <c r="L40" s="28" t="n">
        <v>5</v>
      </c>
      <c r="M40" s="28" t="n">
        <v>0</v>
      </c>
      <c r="N40" s="28" t="n">
        <v>0</v>
      </c>
      <c r="O40" s="28" t="n">
        <v>0</v>
      </c>
      <c r="P40" s="28" t="n">
        <v>2</v>
      </c>
      <c r="Q40" s="34" t="n">
        <f aca="false">SUM(E40:P40)</f>
        <v>469</v>
      </c>
    </row>
    <row r="41" customFormat="false" ht="26.25" hidden="false" customHeight="true" outlineLevel="0" collapsed="false">
      <c r="A41" s="27" t="n">
        <v>265</v>
      </c>
      <c r="B41" s="69" t="s">
        <v>35</v>
      </c>
      <c r="C41" s="27" t="s">
        <v>2</v>
      </c>
      <c r="D41" s="28" t="n">
        <v>706</v>
      </c>
      <c r="E41" s="27" t="n">
        <v>255</v>
      </c>
      <c r="F41" s="28" t="n">
        <v>173</v>
      </c>
      <c r="G41" s="28" t="n">
        <v>7</v>
      </c>
      <c r="H41" s="28" t="n">
        <v>49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</v>
      </c>
      <c r="O41" s="28" t="n">
        <v>0</v>
      </c>
      <c r="P41" s="28" t="n">
        <v>3</v>
      </c>
      <c r="Q41" s="34" t="n">
        <f aca="false">SUM(E41:P41)</f>
        <v>489</v>
      </c>
    </row>
    <row r="42" customFormat="false" ht="26.25" hidden="false" customHeight="true" outlineLevel="0" collapsed="false">
      <c r="A42" s="27" t="n">
        <v>265</v>
      </c>
      <c r="B42" s="69" t="s">
        <v>36</v>
      </c>
      <c r="C42" s="27" t="s">
        <v>2</v>
      </c>
      <c r="D42" s="28" t="n">
        <v>706</v>
      </c>
      <c r="E42" s="27" t="n">
        <v>240</v>
      </c>
      <c r="F42" s="28" t="n">
        <v>195</v>
      </c>
      <c r="G42" s="28" t="n">
        <v>8</v>
      </c>
      <c r="H42" s="28" t="n">
        <v>62</v>
      </c>
      <c r="I42" s="28" t="n">
        <v>0</v>
      </c>
      <c r="J42" s="28" t="n">
        <v>1</v>
      </c>
      <c r="K42" s="28" t="n">
        <v>1</v>
      </c>
      <c r="L42" s="28" t="n">
        <v>3</v>
      </c>
      <c r="M42" s="28" t="n">
        <v>1</v>
      </c>
      <c r="N42" s="28" t="n">
        <v>3</v>
      </c>
      <c r="O42" s="28" t="n">
        <v>0</v>
      </c>
      <c r="P42" s="28" t="n">
        <v>4</v>
      </c>
      <c r="Q42" s="34" t="n">
        <f aca="false">SUM(E42:P42)</f>
        <v>518</v>
      </c>
    </row>
    <row r="43" customFormat="false" ht="26.25" hidden="false" customHeight="true" outlineLevel="0" collapsed="false">
      <c r="A43" s="27" t="n">
        <v>265</v>
      </c>
      <c r="B43" s="69" t="s">
        <v>37</v>
      </c>
      <c r="C43" s="27" t="s">
        <v>2</v>
      </c>
      <c r="D43" s="28" t="n">
        <v>706</v>
      </c>
      <c r="E43" s="27" t="n">
        <v>225</v>
      </c>
      <c r="F43" s="28" t="n">
        <v>206</v>
      </c>
      <c r="G43" s="28" t="n">
        <v>6</v>
      </c>
      <c r="H43" s="28" t="n">
        <v>42</v>
      </c>
      <c r="I43" s="28" t="n">
        <v>0</v>
      </c>
      <c r="J43" s="28" t="n">
        <v>2</v>
      </c>
      <c r="K43" s="28" t="n">
        <v>1</v>
      </c>
      <c r="L43" s="28" t="n">
        <v>2</v>
      </c>
      <c r="M43" s="28" t="n">
        <v>1</v>
      </c>
      <c r="N43" s="28" t="n">
        <v>3</v>
      </c>
      <c r="O43" s="28" t="n">
        <v>0</v>
      </c>
      <c r="P43" s="28" t="n">
        <v>1</v>
      </c>
      <c r="Q43" s="34" t="n">
        <f aca="false">SUM(E43:P43)</f>
        <v>489</v>
      </c>
    </row>
    <row r="44" customFormat="false" ht="26.25" hidden="false" customHeight="true" outlineLevel="0" collapsed="false">
      <c r="A44" s="27" t="n">
        <v>265</v>
      </c>
      <c r="B44" s="69" t="s">
        <v>38</v>
      </c>
      <c r="C44" s="27" t="s">
        <v>2</v>
      </c>
      <c r="D44" s="28" t="n">
        <v>706</v>
      </c>
      <c r="E44" s="27" t="n">
        <v>209</v>
      </c>
      <c r="F44" s="28" t="n">
        <v>207</v>
      </c>
      <c r="G44" s="28" t="n">
        <v>6</v>
      </c>
      <c r="H44" s="28" t="n">
        <v>38</v>
      </c>
      <c r="I44" s="28" t="n">
        <v>1</v>
      </c>
      <c r="J44" s="28" t="n">
        <v>0</v>
      </c>
      <c r="K44" s="28" t="n">
        <v>2</v>
      </c>
      <c r="L44" s="28" t="n">
        <v>0</v>
      </c>
      <c r="M44" s="28" t="n">
        <v>1</v>
      </c>
      <c r="N44" s="28" t="n">
        <v>5</v>
      </c>
      <c r="O44" s="28" t="n">
        <v>0</v>
      </c>
      <c r="P44" s="28" t="n">
        <v>2</v>
      </c>
      <c r="Q44" s="34" t="n">
        <f aca="false">SUM(E44:P44)</f>
        <v>471</v>
      </c>
    </row>
    <row r="45" customFormat="false" ht="26.25" hidden="false" customHeight="true" outlineLevel="0" collapsed="false">
      <c r="A45" s="27" t="n">
        <v>266</v>
      </c>
      <c r="B45" s="69" t="s">
        <v>28</v>
      </c>
      <c r="C45" s="27" t="s">
        <v>2</v>
      </c>
      <c r="D45" s="28" t="n">
        <v>687</v>
      </c>
      <c r="E45" s="27" t="n">
        <v>170</v>
      </c>
      <c r="F45" s="28" t="n">
        <v>202</v>
      </c>
      <c r="G45" s="28" t="n">
        <v>4</v>
      </c>
      <c r="H45" s="28" t="n">
        <v>27</v>
      </c>
      <c r="I45" s="28" t="n">
        <v>1</v>
      </c>
      <c r="J45" s="28" t="n">
        <v>0</v>
      </c>
      <c r="K45" s="28" t="n">
        <v>0</v>
      </c>
      <c r="L45" s="28" t="n">
        <v>2</v>
      </c>
      <c r="M45" s="28" t="n">
        <v>0</v>
      </c>
      <c r="N45" s="28" t="n">
        <v>1</v>
      </c>
      <c r="O45" s="28" t="n">
        <v>0</v>
      </c>
      <c r="P45" s="28" t="n">
        <v>8</v>
      </c>
      <c r="Q45" s="34" t="n">
        <f aca="false">SUM(E45:P45)</f>
        <v>415</v>
      </c>
    </row>
    <row r="46" customFormat="false" ht="26.25" hidden="false" customHeight="true" outlineLevel="0" collapsed="false">
      <c r="A46" s="27" t="n">
        <v>266</v>
      </c>
      <c r="B46" s="69" t="s">
        <v>29</v>
      </c>
      <c r="C46" s="27" t="s">
        <v>2</v>
      </c>
      <c r="D46" s="28" t="n">
        <v>688</v>
      </c>
      <c r="E46" s="27" t="n">
        <v>194</v>
      </c>
      <c r="F46" s="28" t="n">
        <v>195</v>
      </c>
      <c r="G46" s="28" t="n">
        <v>6</v>
      </c>
      <c r="H46" s="28" t="n">
        <v>0</v>
      </c>
      <c r="I46" s="28" t="n">
        <v>0</v>
      </c>
      <c r="J46" s="28" t="n">
        <v>0</v>
      </c>
      <c r="K46" s="28" t="n">
        <v>2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9</v>
      </c>
      <c r="Q46" s="34" t="n">
        <f aca="false">SUM(E46:P46)</f>
        <v>407</v>
      </c>
    </row>
    <row r="47" customFormat="false" ht="26.25" hidden="false" customHeight="true" outlineLevel="0" collapsed="false">
      <c r="A47" s="27" t="n">
        <v>267</v>
      </c>
      <c r="B47" s="69" t="s">
        <v>28</v>
      </c>
      <c r="C47" s="27" t="s">
        <v>2</v>
      </c>
      <c r="D47" s="28" t="n">
        <v>511</v>
      </c>
      <c r="E47" s="27" t="n">
        <v>181</v>
      </c>
      <c r="F47" s="28" t="n">
        <v>111</v>
      </c>
      <c r="G47" s="28" t="n">
        <v>4</v>
      </c>
      <c r="H47" s="28" t="n">
        <v>27</v>
      </c>
      <c r="I47" s="28" t="n">
        <v>2</v>
      </c>
      <c r="J47" s="28" t="n">
        <v>0</v>
      </c>
      <c r="K47" s="28" t="n">
        <v>2</v>
      </c>
      <c r="L47" s="28" t="n">
        <v>3</v>
      </c>
      <c r="M47" s="28" t="n">
        <v>0</v>
      </c>
      <c r="N47" s="28" t="n">
        <v>0</v>
      </c>
      <c r="O47" s="28" t="n">
        <v>0</v>
      </c>
      <c r="P47" s="28" t="n">
        <v>2</v>
      </c>
      <c r="Q47" s="34" t="n">
        <f aca="false">SUM(E47:P47)</f>
        <v>332</v>
      </c>
    </row>
    <row r="48" customFormat="false" ht="26.25" hidden="false" customHeight="true" outlineLevel="0" collapsed="false">
      <c r="A48" s="27" t="n">
        <v>267</v>
      </c>
      <c r="B48" s="69" t="s">
        <v>29</v>
      </c>
      <c r="C48" s="27" t="s">
        <v>2</v>
      </c>
      <c r="D48" s="28" t="n">
        <v>511</v>
      </c>
      <c r="E48" s="27" t="n">
        <v>175</v>
      </c>
      <c r="F48" s="28" t="n">
        <v>129</v>
      </c>
      <c r="G48" s="28" t="n">
        <v>1</v>
      </c>
      <c r="H48" s="28" t="n">
        <v>28</v>
      </c>
      <c r="I48" s="28" t="n">
        <v>0</v>
      </c>
      <c r="J48" s="28" t="n">
        <v>1</v>
      </c>
      <c r="K48" s="28" t="n">
        <v>4</v>
      </c>
      <c r="L48" s="28" t="n">
        <v>8</v>
      </c>
      <c r="M48" s="28" t="n">
        <v>0</v>
      </c>
      <c r="N48" s="28" t="n">
        <v>0</v>
      </c>
      <c r="O48" s="28" t="n">
        <v>0</v>
      </c>
      <c r="P48" s="28" t="n">
        <v>1</v>
      </c>
      <c r="Q48" s="34" t="n">
        <f aca="false">SUM(E48:P48)</f>
        <v>347</v>
      </c>
    </row>
    <row r="49" customFormat="false" ht="26.25" hidden="false" customHeight="true" outlineLevel="0" collapsed="false">
      <c r="A49" s="27" t="n">
        <v>267</v>
      </c>
      <c r="B49" s="69" t="s">
        <v>30</v>
      </c>
      <c r="C49" s="27" t="s">
        <v>2</v>
      </c>
      <c r="D49" s="28" t="n">
        <v>511</v>
      </c>
      <c r="E49" s="27" t="n">
        <v>200</v>
      </c>
      <c r="F49" s="28" t="n">
        <v>123</v>
      </c>
      <c r="G49" s="28" t="n">
        <v>5</v>
      </c>
      <c r="H49" s="28" t="n">
        <v>29</v>
      </c>
      <c r="I49" s="28" t="n">
        <v>0</v>
      </c>
      <c r="J49" s="28" t="n">
        <v>0</v>
      </c>
      <c r="K49" s="28" t="n">
        <v>1</v>
      </c>
      <c r="L49" s="28" t="n">
        <v>3</v>
      </c>
      <c r="M49" s="28" t="n">
        <v>0</v>
      </c>
      <c r="N49" s="28" t="n">
        <v>0</v>
      </c>
      <c r="O49" s="28" t="n">
        <v>0</v>
      </c>
      <c r="P49" s="28" t="n">
        <v>5</v>
      </c>
      <c r="Q49" s="34" t="n">
        <f aca="false">SUM(E49:P49)</f>
        <v>366</v>
      </c>
    </row>
    <row r="50" customFormat="false" ht="26.25" hidden="false" customHeight="true" outlineLevel="0" collapsed="false">
      <c r="A50" s="27" t="n">
        <v>268</v>
      </c>
      <c r="B50" s="69" t="s">
        <v>28</v>
      </c>
      <c r="C50" s="27" t="s">
        <v>2</v>
      </c>
      <c r="D50" s="28" t="n">
        <v>518</v>
      </c>
      <c r="E50" s="27" t="n">
        <v>159</v>
      </c>
      <c r="F50" s="28" t="n">
        <v>160</v>
      </c>
      <c r="G50" s="28" t="n">
        <v>9</v>
      </c>
      <c r="H50" s="28" t="n">
        <v>16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4</v>
      </c>
      <c r="Q50" s="34" t="n">
        <f aca="false">SUM(E50:P50)</f>
        <v>348</v>
      </c>
    </row>
    <row r="51" customFormat="false" ht="26.25" hidden="false" customHeight="true" outlineLevel="0" collapsed="false">
      <c r="A51" s="27" t="n">
        <v>268</v>
      </c>
      <c r="B51" s="69" t="s">
        <v>29</v>
      </c>
      <c r="C51" s="27" t="s">
        <v>2</v>
      </c>
      <c r="D51" s="28" t="n">
        <v>518</v>
      </c>
      <c r="E51" s="27" t="n">
        <v>160</v>
      </c>
      <c r="F51" s="28" t="n">
        <v>135</v>
      </c>
      <c r="G51" s="28" t="n">
        <v>9</v>
      </c>
      <c r="H51" s="28" t="n">
        <v>29</v>
      </c>
      <c r="I51" s="28" t="n">
        <v>1</v>
      </c>
      <c r="J51" s="28" t="n">
        <v>0</v>
      </c>
      <c r="K51" s="28" t="n">
        <v>5</v>
      </c>
      <c r="L51" s="28" t="n">
        <v>2</v>
      </c>
      <c r="M51" s="28" t="n">
        <v>0</v>
      </c>
      <c r="N51" s="28" t="n">
        <v>0</v>
      </c>
      <c r="O51" s="28" t="n">
        <v>0</v>
      </c>
      <c r="P51" s="28" t="n">
        <v>5</v>
      </c>
      <c r="Q51" s="34" t="n">
        <f aca="false">SUM(E51:P51)</f>
        <v>346</v>
      </c>
    </row>
    <row r="52" customFormat="false" ht="26.25" hidden="false" customHeight="true" outlineLevel="0" collapsed="false">
      <c r="A52" s="27" t="n">
        <v>270</v>
      </c>
      <c r="B52" s="69" t="s">
        <v>28</v>
      </c>
      <c r="C52" s="27" t="s">
        <v>2</v>
      </c>
      <c r="D52" s="28" t="n">
        <v>664</v>
      </c>
      <c r="E52" s="27" t="n">
        <v>168</v>
      </c>
      <c r="F52" s="28" t="n">
        <v>210</v>
      </c>
      <c r="G52" s="28" t="n">
        <v>15</v>
      </c>
      <c r="H52" s="28" t="n">
        <v>28</v>
      </c>
      <c r="I52" s="28" t="n">
        <v>2</v>
      </c>
      <c r="J52" s="28" t="n">
        <v>0</v>
      </c>
      <c r="K52" s="28" t="n">
        <v>1</v>
      </c>
      <c r="L52" s="28" t="n">
        <v>2</v>
      </c>
      <c r="M52" s="28" t="n">
        <v>1</v>
      </c>
      <c r="N52" s="28" t="n">
        <v>3</v>
      </c>
      <c r="O52" s="28" t="n">
        <v>0</v>
      </c>
      <c r="P52" s="28" t="n">
        <v>3</v>
      </c>
      <c r="Q52" s="34" t="n">
        <f aca="false">SUM(E52:P52)</f>
        <v>433</v>
      </c>
    </row>
    <row r="53" customFormat="false" ht="26.25" hidden="false" customHeight="true" outlineLevel="0" collapsed="false">
      <c r="A53" s="27" t="n">
        <v>270</v>
      </c>
      <c r="B53" s="69" t="s">
        <v>29</v>
      </c>
      <c r="C53" s="27" t="s">
        <v>2</v>
      </c>
      <c r="D53" s="28" t="n">
        <v>665</v>
      </c>
      <c r="E53" s="27" t="n">
        <v>180</v>
      </c>
      <c r="F53" s="28" t="n">
        <v>184</v>
      </c>
      <c r="G53" s="28" t="n">
        <v>12</v>
      </c>
      <c r="H53" s="28" t="n">
        <v>22</v>
      </c>
      <c r="I53" s="28" t="n">
        <v>1</v>
      </c>
      <c r="J53" s="28" t="n">
        <v>0</v>
      </c>
      <c r="K53" s="28" t="n">
        <v>1</v>
      </c>
      <c r="L53" s="28" t="n">
        <v>1</v>
      </c>
      <c r="M53" s="28" t="n">
        <v>0</v>
      </c>
      <c r="N53" s="28" t="n">
        <v>0</v>
      </c>
      <c r="O53" s="28" t="n">
        <v>0</v>
      </c>
      <c r="P53" s="28" t="n">
        <v>4</v>
      </c>
      <c r="Q53" s="34" t="n">
        <f aca="false">SUM(E53:P53)</f>
        <v>405</v>
      </c>
    </row>
    <row r="54" customFormat="false" ht="26.25" hidden="false" customHeight="true" outlineLevel="0" collapsed="false">
      <c r="A54" s="27" t="n">
        <v>271</v>
      </c>
      <c r="B54" s="69" t="s">
        <v>28</v>
      </c>
      <c r="C54" s="27" t="s">
        <v>2</v>
      </c>
      <c r="D54" s="28" t="n">
        <v>694</v>
      </c>
      <c r="E54" s="27" t="n">
        <v>162</v>
      </c>
      <c r="F54" s="28" t="n">
        <v>214</v>
      </c>
      <c r="G54" s="28" t="n">
        <v>6</v>
      </c>
      <c r="H54" s="28" t="n">
        <v>24</v>
      </c>
      <c r="I54" s="28" t="n">
        <v>0</v>
      </c>
      <c r="J54" s="28" t="n">
        <v>1</v>
      </c>
      <c r="K54" s="28" t="n">
        <v>2</v>
      </c>
      <c r="L54" s="28" t="n">
        <v>1</v>
      </c>
      <c r="M54" s="28" t="n">
        <v>0</v>
      </c>
      <c r="N54" s="28" t="n">
        <v>0</v>
      </c>
      <c r="O54" s="28" t="n">
        <v>0</v>
      </c>
      <c r="P54" s="28" t="n">
        <v>4</v>
      </c>
      <c r="Q54" s="34" t="n">
        <f aca="false">SUM(E54:P54)</f>
        <v>414</v>
      </c>
    </row>
    <row r="55" customFormat="false" ht="26.25" hidden="false" customHeight="true" outlineLevel="0" collapsed="false">
      <c r="A55" s="27" t="n">
        <v>271</v>
      </c>
      <c r="B55" s="69" t="s">
        <v>29</v>
      </c>
      <c r="C55" s="27" t="s">
        <v>2</v>
      </c>
      <c r="D55" s="28" t="n">
        <v>694</v>
      </c>
      <c r="E55" s="27" t="n">
        <v>147</v>
      </c>
      <c r="F55" s="28" t="n">
        <v>221</v>
      </c>
      <c r="G55" s="28" t="n">
        <v>4</v>
      </c>
      <c r="H55" s="28" t="n">
        <v>29</v>
      </c>
      <c r="I55" s="28" t="n">
        <v>2</v>
      </c>
      <c r="J55" s="28" t="n">
        <v>2</v>
      </c>
      <c r="K55" s="28" t="n">
        <v>3</v>
      </c>
      <c r="L55" s="28" t="n">
        <v>5</v>
      </c>
      <c r="M55" s="28" t="n">
        <v>0</v>
      </c>
      <c r="N55" s="28" t="n">
        <v>0</v>
      </c>
      <c r="O55" s="28" t="n">
        <v>0</v>
      </c>
      <c r="P55" s="28" t="n">
        <v>8</v>
      </c>
      <c r="Q55" s="34" t="n">
        <f aca="false">SUM(E55:P55)</f>
        <v>421</v>
      </c>
    </row>
    <row r="56" customFormat="false" ht="26.25" hidden="false" customHeight="true" outlineLevel="0" collapsed="false">
      <c r="A56" s="27" t="n">
        <v>272</v>
      </c>
      <c r="B56" s="69" t="s">
        <v>28</v>
      </c>
      <c r="C56" s="27" t="s">
        <v>2</v>
      </c>
      <c r="D56" s="28" t="n">
        <v>615</v>
      </c>
      <c r="E56" s="27" t="n">
        <v>250</v>
      </c>
      <c r="F56" s="28" t="n">
        <v>151</v>
      </c>
      <c r="G56" s="28" t="n">
        <v>5</v>
      </c>
      <c r="H56" s="28" t="n">
        <v>38</v>
      </c>
      <c r="I56" s="28" t="n">
        <v>1</v>
      </c>
      <c r="J56" s="28" t="n">
        <v>0</v>
      </c>
      <c r="K56" s="28" t="n">
        <v>0</v>
      </c>
      <c r="L56" s="28" t="n">
        <v>2</v>
      </c>
      <c r="M56" s="28" t="n">
        <v>0</v>
      </c>
      <c r="N56" s="28" t="n">
        <v>0</v>
      </c>
      <c r="O56" s="28" t="n">
        <v>0</v>
      </c>
      <c r="P56" s="28" t="n">
        <v>2</v>
      </c>
      <c r="Q56" s="34" t="n">
        <f aca="false">SUM(E56:P56)</f>
        <v>449</v>
      </c>
    </row>
    <row r="57" customFormat="false" ht="26.25" hidden="false" customHeight="true" outlineLevel="0" collapsed="false">
      <c r="A57" s="27" t="n">
        <v>272</v>
      </c>
      <c r="B57" s="69" t="s">
        <v>29</v>
      </c>
      <c r="C57" s="27" t="s">
        <v>2</v>
      </c>
      <c r="D57" s="28" t="n">
        <v>616</v>
      </c>
      <c r="E57" s="27" t="n">
        <v>253</v>
      </c>
      <c r="F57" s="28" t="n">
        <v>118</v>
      </c>
      <c r="G57" s="28" t="n">
        <v>7</v>
      </c>
      <c r="H57" s="28" t="n">
        <v>51</v>
      </c>
      <c r="I57" s="28" t="n">
        <v>2</v>
      </c>
      <c r="J57" s="28" t="n">
        <v>0</v>
      </c>
      <c r="K57" s="28" t="n">
        <v>2</v>
      </c>
      <c r="L57" s="28" t="n">
        <v>5</v>
      </c>
      <c r="M57" s="28" t="n">
        <v>0</v>
      </c>
      <c r="N57" s="28" t="n">
        <v>0</v>
      </c>
      <c r="O57" s="28" t="n">
        <v>1</v>
      </c>
      <c r="P57" s="28" t="n">
        <v>1</v>
      </c>
      <c r="Q57" s="34" t="n">
        <f aca="false">SUM(E57:P57)</f>
        <v>440</v>
      </c>
    </row>
    <row r="58" customFormat="false" ht="26.25" hidden="false" customHeight="true" outlineLevel="0" collapsed="false">
      <c r="A58" s="27" t="n">
        <v>273</v>
      </c>
      <c r="B58" s="69" t="s">
        <v>28</v>
      </c>
      <c r="C58" s="27" t="s">
        <v>2</v>
      </c>
      <c r="D58" s="28" t="n">
        <v>435</v>
      </c>
      <c r="E58" s="27" t="n">
        <v>158</v>
      </c>
      <c r="F58" s="28" t="n">
        <v>94</v>
      </c>
      <c r="G58" s="28" t="n">
        <v>1</v>
      </c>
      <c r="H58" s="28" t="n">
        <v>32</v>
      </c>
      <c r="I58" s="28" t="n">
        <v>1</v>
      </c>
      <c r="J58" s="28" t="n">
        <v>0</v>
      </c>
      <c r="K58" s="28" t="n">
        <v>1</v>
      </c>
      <c r="L58" s="28" t="n">
        <v>4</v>
      </c>
      <c r="M58" s="28" t="n">
        <v>2</v>
      </c>
      <c r="N58" s="28" t="n">
        <v>0</v>
      </c>
      <c r="O58" s="28" t="n">
        <v>0</v>
      </c>
      <c r="P58" s="28" t="n">
        <v>4</v>
      </c>
      <c r="Q58" s="34" t="n">
        <f aca="false">SUM(E58:P58)</f>
        <v>297</v>
      </c>
    </row>
    <row r="59" customFormat="false" ht="26.25" hidden="false" customHeight="true" outlineLevel="0" collapsed="false">
      <c r="A59" s="27" t="n">
        <v>273</v>
      </c>
      <c r="B59" s="69" t="s">
        <v>29</v>
      </c>
      <c r="C59" s="27" t="s">
        <v>2</v>
      </c>
      <c r="D59" s="28" t="n">
        <v>436</v>
      </c>
      <c r="E59" s="27" t="n">
        <v>164</v>
      </c>
      <c r="F59" s="28" t="n">
        <v>108</v>
      </c>
      <c r="G59" s="28" t="n">
        <v>4</v>
      </c>
      <c r="H59" s="28" t="n">
        <v>26</v>
      </c>
      <c r="I59" s="28" t="n">
        <v>1</v>
      </c>
      <c r="J59" s="28" t="n">
        <v>0</v>
      </c>
      <c r="K59" s="28" t="n">
        <v>1</v>
      </c>
      <c r="L59" s="28" t="n">
        <v>1</v>
      </c>
      <c r="M59" s="28" t="n">
        <v>0</v>
      </c>
      <c r="N59" s="28" t="n">
        <v>0</v>
      </c>
      <c r="O59" s="28" t="n">
        <v>0</v>
      </c>
      <c r="P59" s="28" t="n">
        <v>3</v>
      </c>
      <c r="Q59" s="34" t="n">
        <f aca="false">SUM(E59:P59)</f>
        <v>308</v>
      </c>
    </row>
    <row r="60" customFormat="false" ht="26.25" hidden="false" customHeight="true" outlineLevel="0" collapsed="false">
      <c r="A60" s="27" t="n">
        <v>274</v>
      </c>
      <c r="B60" s="69" t="s">
        <v>28</v>
      </c>
      <c r="C60" s="27" t="s">
        <v>2</v>
      </c>
      <c r="D60" s="28" t="n">
        <v>604</v>
      </c>
      <c r="E60" s="27" t="n">
        <v>238</v>
      </c>
      <c r="F60" s="28" t="n">
        <v>151</v>
      </c>
      <c r="G60" s="28" t="n">
        <v>5</v>
      </c>
      <c r="H60" s="28" t="n">
        <v>34</v>
      </c>
      <c r="I60" s="28" t="n">
        <v>2</v>
      </c>
      <c r="J60" s="28" t="n">
        <v>0</v>
      </c>
      <c r="K60" s="28" t="n">
        <v>1</v>
      </c>
      <c r="L60" s="28" t="n">
        <v>2</v>
      </c>
      <c r="M60" s="28" t="n">
        <v>0</v>
      </c>
      <c r="N60" s="28" t="n">
        <v>2</v>
      </c>
      <c r="O60" s="28" t="n">
        <v>0</v>
      </c>
      <c r="P60" s="28" t="n">
        <v>2</v>
      </c>
      <c r="Q60" s="34" t="n">
        <f aca="false">SUM(E60:P60)</f>
        <v>437</v>
      </c>
    </row>
    <row r="61" customFormat="false" ht="26.25" hidden="false" customHeight="true" outlineLevel="0" collapsed="false">
      <c r="A61" s="27" t="n">
        <v>274</v>
      </c>
      <c r="B61" s="69" t="s">
        <v>29</v>
      </c>
      <c r="C61" s="27" t="s">
        <v>2</v>
      </c>
      <c r="D61" s="28" t="n">
        <v>604</v>
      </c>
      <c r="E61" s="27" t="n">
        <v>261</v>
      </c>
      <c r="F61" s="28" t="n">
        <v>137</v>
      </c>
      <c r="G61" s="28" t="n">
        <v>8</v>
      </c>
      <c r="H61" s="28" t="n">
        <v>30</v>
      </c>
      <c r="I61" s="28" t="n">
        <v>0</v>
      </c>
      <c r="J61" s="28" t="n">
        <v>0</v>
      </c>
      <c r="K61" s="28" t="n">
        <v>0</v>
      </c>
      <c r="L61" s="28" t="n">
        <v>4</v>
      </c>
      <c r="M61" s="28" t="n">
        <v>1</v>
      </c>
      <c r="N61" s="28" t="n">
        <v>1</v>
      </c>
      <c r="O61" s="28" t="n">
        <v>0</v>
      </c>
      <c r="P61" s="28" t="n">
        <v>2</v>
      </c>
      <c r="Q61" s="34" t="n">
        <f aca="false">SUM(E61:P61)</f>
        <v>444</v>
      </c>
    </row>
    <row r="62" customFormat="false" ht="26.25" hidden="false" customHeight="true" outlineLevel="0" collapsed="false">
      <c r="A62" s="27" t="n">
        <v>275</v>
      </c>
      <c r="B62" s="69" t="s">
        <v>28</v>
      </c>
      <c r="C62" s="27" t="s">
        <v>2</v>
      </c>
      <c r="D62" s="28" t="n">
        <v>731</v>
      </c>
      <c r="E62" s="27" t="n">
        <v>292</v>
      </c>
      <c r="F62" s="28" t="n">
        <v>183</v>
      </c>
      <c r="G62" s="28" t="n">
        <v>4</v>
      </c>
      <c r="H62" s="28" t="n">
        <v>34</v>
      </c>
      <c r="I62" s="28" t="n">
        <v>0</v>
      </c>
      <c r="J62" s="28" t="n">
        <v>0</v>
      </c>
      <c r="K62" s="28" t="n">
        <v>1</v>
      </c>
      <c r="L62" s="28" t="n">
        <v>2</v>
      </c>
      <c r="M62" s="28" t="n">
        <v>0</v>
      </c>
      <c r="N62" s="28" t="n">
        <v>0</v>
      </c>
      <c r="O62" s="28" t="n">
        <v>0</v>
      </c>
      <c r="P62" s="28" t="n">
        <v>7</v>
      </c>
      <c r="Q62" s="34" t="n">
        <f aca="false">SUM(E62:P62)</f>
        <v>523</v>
      </c>
    </row>
    <row r="63" customFormat="false" ht="26.25" hidden="false" customHeight="true" outlineLevel="0" collapsed="false">
      <c r="A63" s="27" t="n">
        <v>275</v>
      </c>
      <c r="B63" s="69" t="s">
        <v>29</v>
      </c>
      <c r="C63" s="27" t="s">
        <v>2</v>
      </c>
      <c r="D63" s="28" t="n">
        <v>731</v>
      </c>
      <c r="E63" s="27" t="n">
        <v>305</v>
      </c>
      <c r="F63" s="28" t="n">
        <v>171</v>
      </c>
      <c r="G63" s="28" t="n">
        <v>6</v>
      </c>
      <c r="H63" s="28" t="n">
        <v>32</v>
      </c>
      <c r="I63" s="28" t="n">
        <v>1</v>
      </c>
      <c r="J63" s="28" t="n">
        <v>0</v>
      </c>
      <c r="K63" s="28" t="n">
        <v>2</v>
      </c>
      <c r="L63" s="28" t="n">
        <v>2</v>
      </c>
      <c r="M63" s="28" t="n">
        <v>0</v>
      </c>
      <c r="N63" s="28" t="n">
        <v>0</v>
      </c>
      <c r="O63" s="28" t="n">
        <v>0</v>
      </c>
      <c r="P63" s="28" t="n">
        <v>2</v>
      </c>
      <c r="Q63" s="34" t="n">
        <f aca="false">SUM(E63:P63)</f>
        <v>521</v>
      </c>
    </row>
    <row r="64" customFormat="false" ht="26.25" hidden="false" customHeight="true" outlineLevel="0" collapsed="false">
      <c r="A64" s="27" t="n">
        <v>276</v>
      </c>
      <c r="B64" s="69" t="s">
        <v>28</v>
      </c>
      <c r="C64" s="27" t="s">
        <v>2</v>
      </c>
      <c r="D64" s="28" t="n">
        <v>695</v>
      </c>
      <c r="E64" s="27" t="n">
        <v>215</v>
      </c>
      <c r="F64" s="28" t="n">
        <v>175</v>
      </c>
      <c r="G64" s="28" t="n">
        <v>3</v>
      </c>
      <c r="H64" s="28" t="n">
        <v>44</v>
      </c>
      <c r="I64" s="28" t="n">
        <v>0</v>
      </c>
      <c r="J64" s="28" t="n">
        <v>2</v>
      </c>
      <c r="K64" s="28" t="n">
        <v>8</v>
      </c>
      <c r="L64" s="28" t="n">
        <v>3</v>
      </c>
      <c r="M64" s="28" t="n">
        <v>0</v>
      </c>
      <c r="N64" s="28" t="n">
        <v>3</v>
      </c>
      <c r="O64" s="28" t="n">
        <v>0</v>
      </c>
      <c r="P64" s="28" t="n">
        <v>1</v>
      </c>
      <c r="Q64" s="34" t="n">
        <f aca="false">SUM(E64:P64)</f>
        <v>454</v>
      </c>
    </row>
    <row r="65" customFormat="false" ht="26.25" hidden="false" customHeight="true" outlineLevel="0" collapsed="false">
      <c r="A65" s="27" t="n">
        <v>276</v>
      </c>
      <c r="B65" s="69" t="s">
        <v>29</v>
      </c>
      <c r="C65" s="27" t="s">
        <v>2</v>
      </c>
      <c r="D65" s="28" t="n">
        <v>696</v>
      </c>
      <c r="E65" s="27" t="n">
        <v>205</v>
      </c>
      <c r="F65" s="28" t="n">
        <v>202</v>
      </c>
      <c r="G65" s="28" t="n">
        <v>9</v>
      </c>
      <c r="H65" s="28" t="n">
        <v>43</v>
      </c>
      <c r="I65" s="28" t="n">
        <v>2</v>
      </c>
      <c r="J65" s="28" t="n">
        <v>1</v>
      </c>
      <c r="K65" s="28" t="n">
        <v>5</v>
      </c>
      <c r="L65" s="28" t="n">
        <v>3</v>
      </c>
      <c r="M65" s="28" t="n">
        <v>0</v>
      </c>
      <c r="N65" s="28" t="n">
        <v>0</v>
      </c>
      <c r="O65" s="28" t="n">
        <v>0</v>
      </c>
      <c r="P65" s="28" t="n">
        <v>2</v>
      </c>
      <c r="Q65" s="34" t="n">
        <f aca="false">SUM(E65:P65)</f>
        <v>472</v>
      </c>
    </row>
    <row r="66" customFormat="false" ht="26.25" hidden="false" customHeight="true" outlineLevel="0" collapsed="false">
      <c r="A66" s="27" t="n">
        <v>277</v>
      </c>
      <c r="B66" s="69" t="s">
        <v>28</v>
      </c>
      <c r="C66" s="27" t="s">
        <v>2</v>
      </c>
      <c r="D66" s="28" t="n">
        <v>616</v>
      </c>
      <c r="E66" s="27" t="n">
        <v>206</v>
      </c>
      <c r="F66" s="28" t="n">
        <v>157</v>
      </c>
      <c r="G66" s="28" t="n">
        <v>11</v>
      </c>
      <c r="H66" s="28" t="n">
        <v>25</v>
      </c>
      <c r="I66" s="28" t="n">
        <v>0</v>
      </c>
      <c r="J66" s="28" t="n">
        <v>0</v>
      </c>
      <c r="K66" s="28" t="n">
        <v>1</v>
      </c>
      <c r="L66" s="28" t="n">
        <v>1</v>
      </c>
      <c r="M66" s="28" t="n">
        <v>0</v>
      </c>
      <c r="N66" s="28" t="n">
        <v>0</v>
      </c>
      <c r="O66" s="28" t="n">
        <v>0</v>
      </c>
      <c r="P66" s="28" t="n">
        <v>4</v>
      </c>
      <c r="Q66" s="34" t="n">
        <f aca="false">SUM(E66:P66)</f>
        <v>405</v>
      </c>
    </row>
    <row r="67" customFormat="false" ht="26.25" hidden="false" customHeight="true" outlineLevel="0" collapsed="false">
      <c r="A67" s="27" t="n">
        <v>277</v>
      </c>
      <c r="B67" s="69" t="s">
        <v>29</v>
      </c>
      <c r="C67" s="27" t="s">
        <v>2</v>
      </c>
      <c r="D67" s="28" t="n">
        <v>616</v>
      </c>
      <c r="E67" s="27" t="n">
        <v>208</v>
      </c>
      <c r="F67" s="28" t="n">
        <v>167</v>
      </c>
      <c r="G67" s="28" t="n">
        <v>9</v>
      </c>
      <c r="H67" s="28" t="n">
        <v>36</v>
      </c>
      <c r="I67" s="28" t="n">
        <v>0</v>
      </c>
      <c r="J67" s="28" t="n">
        <v>0</v>
      </c>
      <c r="K67" s="28" t="n">
        <v>0</v>
      </c>
      <c r="L67" s="28" t="n">
        <v>4</v>
      </c>
      <c r="M67" s="28" t="n">
        <v>0</v>
      </c>
      <c r="N67" s="28" t="n">
        <v>0</v>
      </c>
      <c r="O67" s="28" t="n">
        <v>0</v>
      </c>
      <c r="P67" s="28" t="n">
        <v>4</v>
      </c>
      <c r="Q67" s="34" t="n">
        <f aca="false">SUM(E67:P67)</f>
        <v>428</v>
      </c>
    </row>
    <row r="68" customFormat="false" ht="26.25" hidden="false" customHeight="true" outlineLevel="0" collapsed="false">
      <c r="A68" s="27" t="n">
        <v>277</v>
      </c>
      <c r="B68" s="69" t="s">
        <v>30</v>
      </c>
      <c r="C68" s="27" t="s">
        <v>2</v>
      </c>
      <c r="D68" s="28" t="n">
        <v>616</v>
      </c>
      <c r="E68" s="27" t="n">
        <v>205</v>
      </c>
      <c r="F68" s="28" t="n">
        <v>143</v>
      </c>
      <c r="G68" s="28" t="n">
        <v>8</v>
      </c>
      <c r="H68" s="28" t="n">
        <v>27</v>
      </c>
      <c r="I68" s="28" t="n">
        <v>2</v>
      </c>
      <c r="J68" s="28" t="n">
        <v>1</v>
      </c>
      <c r="K68" s="28" t="n">
        <v>3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3</v>
      </c>
      <c r="Q68" s="34" t="n">
        <f aca="false">SUM(E68:P68)</f>
        <v>392</v>
      </c>
    </row>
    <row r="69" customFormat="false" ht="26.25" hidden="false" customHeight="true" outlineLevel="0" collapsed="false">
      <c r="A69" s="27" t="n">
        <v>277</v>
      </c>
      <c r="B69" s="69" t="s">
        <v>34</v>
      </c>
      <c r="C69" s="27" t="s">
        <v>2</v>
      </c>
      <c r="D69" s="28" t="n">
        <v>617</v>
      </c>
      <c r="E69" s="27" t="n">
        <v>203</v>
      </c>
      <c r="F69" s="28" t="n">
        <v>151</v>
      </c>
      <c r="G69" s="28" t="n">
        <v>11</v>
      </c>
      <c r="H69" s="28" t="n">
        <v>39</v>
      </c>
      <c r="I69" s="28" t="n">
        <v>2</v>
      </c>
      <c r="J69" s="28" t="n">
        <v>0</v>
      </c>
      <c r="K69" s="28" t="n">
        <v>3</v>
      </c>
      <c r="L69" s="28" t="n">
        <v>1</v>
      </c>
      <c r="M69" s="28" t="n">
        <v>0</v>
      </c>
      <c r="N69" s="28" t="n">
        <v>0</v>
      </c>
      <c r="O69" s="28" t="n">
        <v>3</v>
      </c>
      <c r="P69" s="28" t="n">
        <v>3</v>
      </c>
      <c r="Q69" s="34" t="n">
        <f aca="false">SUM(E69:P69)</f>
        <v>416</v>
      </c>
    </row>
    <row r="70" customFormat="false" ht="26.25" hidden="false" customHeight="true" outlineLevel="0" collapsed="false">
      <c r="A70" s="27" t="n">
        <v>278</v>
      </c>
      <c r="B70" s="69" t="s">
        <v>28</v>
      </c>
      <c r="C70" s="27" t="s">
        <v>2</v>
      </c>
      <c r="D70" s="28" t="n">
        <v>706</v>
      </c>
      <c r="E70" s="27" t="n">
        <v>183</v>
      </c>
      <c r="F70" s="28" t="n">
        <v>197</v>
      </c>
      <c r="G70" s="28" t="n">
        <v>9</v>
      </c>
      <c r="H70" s="28" t="n">
        <v>28</v>
      </c>
      <c r="I70" s="28" t="n">
        <v>1</v>
      </c>
      <c r="J70" s="28" t="n">
        <v>0</v>
      </c>
      <c r="K70" s="28" t="n">
        <v>0</v>
      </c>
      <c r="L70" s="28" t="n">
        <v>1</v>
      </c>
      <c r="M70" s="28" t="n">
        <v>0</v>
      </c>
      <c r="N70" s="28" t="n">
        <v>0</v>
      </c>
      <c r="O70" s="28" t="n">
        <v>0</v>
      </c>
      <c r="P70" s="28" t="n">
        <v>6</v>
      </c>
      <c r="Q70" s="34" t="n">
        <f aca="false">SUM(E70:P70)</f>
        <v>425</v>
      </c>
    </row>
    <row r="71" customFormat="false" ht="26.25" hidden="false" customHeight="true" outlineLevel="0" collapsed="false">
      <c r="A71" s="27" t="n">
        <v>278</v>
      </c>
      <c r="B71" s="69" t="s">
        <v>29</v>
      </c>
      <c r="C71" s="27" t="s">
        <v>2</v>
      </c>
      <c r="D71" s="28" t="n">
        <v>706</v>
      </c>
      <c r="E71" s="27" t="n">
        <v>152</v>
      </c>
      <c r="F71" s="28" t="n">
        <v>202</v>
      </c>
      <c r="G71" s="28" t="n">
        <v>6</v>
      </c>
      <c r="H71" s="28" t="n">
        <v>26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2</v>
      </c>
      <c r="Q71" s="34" t="n">
        <f aca="false">SUM(E71:P71)</f>
        <v>388</v>
      </c>
    </row>
    <row r="72" customFormat="false" ht="26.25" hidden="false" customHeight="true" outlineLevel="0" collapsed="false">
      <c r="A72" s="27" t="n">
        <v>278</v>
      </c>
      <c r="B72" s="69" t="s">
        <v>30</v>
      </c>
      <c r="C72" s="27" t="s">
        <v>2</v>
      </c>
      <c r="D72" s="28" t="n">
        <v>706</v>
      </c>
      <c r="E72" s="27" t="n">
        <v>186</v>
      </c>
      <c r="F72" s="28" t="n">
        <v>197</v>
      </c>
      <c r="G72" s="28" t="n">
        <v>17</v>
      </c>
      <c r="H72" s="28" t="n">
        <v>33</v>
      </c>
      <c r="I72" s="28" t="n">
        <v>1</v>
      </c>
      <c r="J72" s="28" t="n">
        <v>0</v>
      </c>
      <c r="K72" s="28" t="n">
        <v>1</v>
      </c>
      <c r="L72" s="28" t="n">
        <v>1</v>
      </c>
      <c r="M72" s="28" t="n">
        <v>0</v>
      </c>
      <c r="N72" s="28" t="n">
        <v>0</v>
      </c>
      <c r="O72" s="28" t="n">
        <v>0</v>
      </c>
      <c r="P72" s="28" t="n">
        <v>0</v>
      </c>
      <c r="Q72" s="34" t="n">
        <f aca="false">SUM(E72:P72)</f>
        <v>436</v>
      </c>
    </row>
    <row r="73" customFormat="false" ht="26.25" hidden="false" customHeight="true" outlineLevel="0" collapsed="false">
      <c r="A73" s="27" t="n">
        <v>278</v>
      </c>
      <c r="B73" s="69" t="s">
        <v>34</v>
      </c>
      <c r="C73" s="27" t="s">
        <v>2</v>
      </c>
      <c r="D73" s="28" t="n">
        <v>706</v>
      </c>
      <c r="E73" s="27" t="n">
        <v>174</v>
      </c>
      <c r="F73" s="28" t="n">
        <v>195</v>
      </c>
      <c r="G73" s="28" t="n">
        <v>9</v>
      </c>
      <c r="H73" s="28" t="n">
        <v>29</v>
      </c>
      <c r="I73" s="28" t="n">
        <v>0</v>
      </c>
      <c r="J73" s="28" t="n">
        <v>3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5</v>
      </c>
      <c r="Q73" s="34" t="n">
        <f aca="false">SUM(E73:P73)</f>
        <v>415</v>
      </c>
    </row>
    <row r="74" customFormat="false" ht="26.25" hidden="false" customHeight="true" outlineLevel="0" collapsed="false">
      <c r="A74" s="27" t="n">
        <v>278</v>
      </c>
      <c r="B74" s="69" t="s">
        <v>35</v>
      </c>
      <c r="C74" s="27" t="s">
        <v>2</v>
      </c>
      <c r="D74" s="28" t="n">
        <v>706</v>
      </c>
      <c r="E74" s="27" t="n">
        <v>168</v>
      </c>
      <c r="F74" s="28" t="n">
        <v>191</v>
      </c>
      <c r="G74" s="28" t="n">
        <v>10</v>
      </c>
      <c r="H74" s="28" t="n">
        <v>41</v>
      </c>
      <c r="I74" s="28" t="n">
        <v>0</v>
      </c>
      <c r="J74" s="28" t="n">
        <v>0</v>
      </c>
      <c r="K74" s="28" t="n">
        <v>2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6</v>
      </c>
      <c r="Q74" s="34" t="n">
        <f aca="false">SUM(E74:P74)</f>
        <v>418</v>
      </c>
    </row>
    <row r="75" customFormat="false" ht="26.25" hidden="false" customHeight="true" outlineLevel="0" collapsed="false">
      <c r="A75" s="27" t="n">
        <v>279</v>
      </c>
      <c r="B75" s="70" t="s">
        <v>28</v>
      </c>
      <c r="C75" s="27" t="s">
        <v>2</v>
      </c>
      <c r="D75" s="28" t="n">
        <v>729</v>
      </c>
      <c r="E75" s="27" t="n">
        <v>277</v>
      </c>
      <c r="F75" s="28" t="n">
        <v>204</v>
      </c>
      <c r="G75" s="28" t="n">
        <v>11</v>
      </c>
      <c r="H75" s="28" t="n">
        <v>47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5</v>
      </c>
      <c r="Q75" s="34" t="n">
        <f aca="false">SUM(E75:P75)</f>
        <v>544</v>
      </c>
    </row>
    <row r="76" customFormat="false" ht="26.25" hidden="false" customHeight="true" outlineLevel="0" collapsed="false">
      <c r="A76" s="27" t="n">
        <v>279</v>
      </c>
      <c r="B76" s="70" t="s">
        <v>29</v>
      </c>
      <c r="C76" s="27" t="s">
        <v>2</v>
      </c>
      <c r="D76" s="28" t="n">
        <v>730</v>
      </c>
      <c r="E76" s="27" t="n">
        <v>205</v>
      </c>
      <c r="F76" s="28" t="n">
        <v>225</v>
      </c>
      <c r="G76" s="28" t="n">
        <v>12</v>
      </c>
      <c r="H76" s="28" t="n">
        <v>64</v>
      </c>
      <c r="I76" s="28" t="n">
        <v>2</v>
      </c>
      <c r="J76" s="28" t="n">
        <v>0</v>
      </c>
      <c r="K76" s="28" t="n">
        <v>0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2</v>
      </c>
      <c r="Q76" s="34" t="n">
        <f aca="false">SUM(E76:P76)</f>
        <v>511</v>
      </c>
    </row>
    <row r="77" customFormat="false" ht="26.25" hidden="false" customHeight="true" outlineLevel="0" collapsed="false">
      <c r="A77" s="27" t="n">
        <v>280</v>
      </c>
      <c r="B77" s="70" t="s">
        <v>28</v>
      </c>
      <c r="C77" s="27" t="s">
        <v>2</v>
      </c>
      <c r="D77" s="28" t="n">
        <v>678</v>
      </c>
      <c r="E77" s="27" t="n">
        <v>227</v>
      </c>
      <c r="F77" s="28" t="n">
        <v>189</v>
      </c>
      <c r="G77" s="28" t="n">
        <v>13</v>
      </c>
      <c r="H77" s="28" t="n">
        <v>45</v>
      </c>
      <c r="I77" s="28" t="n">
        <v>0</v>
      </c>
      <c r="J77" s="28" t="n">
        <v>0</v>
      </c>
      <c r="K77" s="28" t="n">
        <v>1</v>
      </c>
      <c r="L77" s="28" t="n">
        <v>1</v>
      </c>
      <c r="M77" s="28" t="n">
        <v>0</v>
      </c>
      <c r="N77" s="28" t="n">
        <v>0</v>
      </c>
      <c r="O77" s="28" t="n">
        <v>0</v>
      </c>
      <c r="P77" s="28" t="n">
        <v>3</v>
      </c>
      <c r="Q77" s="34" t="n">
        <f aca="false">SUM(E77:P77)</f>
        <v>479</v>
      </c>
    </row>
    <row r="78" customFormat="false" ht="26.25" hidden="false" customHeight="true" outlineLevel="0" collapsed="false">
      <c r="A78" s="27" t="n">
        <v>280</v>
      </c>
      <c r="B78" s="70" t="s">
        <v>29</v>
      </c>
      <c r="C78" s="27" t="s">
        <v>2</v>
      </c>
      <c r="D78" s="28" t="n">
        <v>679</v>
      </c>
      <c r="E78" s="27" t="n">
        <v>242</v>
      </c>
      <c r="F78" s="28" t="n">
        <v>209</v>
      </c>
      <c r="G78" s="28" t="n">
        <v>9</v>
      </c>
      <c r="H78" s="28" t="n">
        <v>39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5</v>
      </c>
      <c r="Q78" s="34" t="n">
        <f aca="false">SUM(E78:P78)</f>
        <v>504</v>
      </c>
    </row>
    <row r="79" customFormat="false" ht="26.25" hidden="false" customHeight="true" outlineLevel="0" collapsed="false">
      <c r="A79" s="27" t="n">
        <v>281</v>
      </c>
      <c r="B79" s="70" t="s">
        <v>28</v>
      </c>
      <c r="C79" s="27" t="s">
        <v>2</v>
      </c>
      <c r="D79" s="28" t="n">
        <v>474</v>
      </c>
      <c r="E79" s="27" t="n">
        <v>141</v>
      </c>
      <c r="F79" s="28" t="n">
        <v>151</v>
      </c>
      <c r="G79" s="28" t="n">
        <v>9</v>
      </c>
      <c r="H79" s="28" t="n">
        <v>27</v>
      </c>
      <c r="I79" s="28" t="n">
        <v>0</v>
      </c>
      <c r="J79" s="28" t="n">
        <v>0</v>
      </c>
      <c r="K79" s="28" t="n">
        <v>3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6</v>
      </c>
      <c r="Q79" s="34" t="n">
        <f aca="false">SUM(E79:P79)</f>
        <v>337</v>
      </c>
    </row>
    <row r="80" customFormat="false" ht="26.25" hidden="false" customHeight="true" outlineLevel="0" collapsed="false">
      <c r="A80" s="27" t="n">
        <v>281</v>
      </c>
      <c r="B80" s="70" t="s">
        <v>29</v>
      </c>
      <c r="C80" s="27" t="s">
        <v>2</v>
      </c>
      <c r="D80" s="28" t="n">
        <v>475</v>
      </c>
      <c r="E80" s="27" t="n">
        <v>174</v>
      </c>
      <c r="F80" s="28" t="n">
        <v>110</v>
      </c>
      <c r="G80" s="28" t="n">
        <v>6</v>
      </c>
      <c r="H80" s="28" t="n">
        <v>28</v>
      </c>
      <c r="I80" s="28" t="n">
        <v>0</v>
      </c>
      <c r="J80" s="28" t="n">
        <v>1</v>
      </c>
      <c r="K80" s="28" t="n">
        <v>2</v>
      </c>
      <c r="L80" s="28" t="n">
        <v>1</v>
      </c>
      <c r="M80" s="28" t="n">
        <v>0</v>
      </c>
      <c r="N80" s="28" t="n">
        <v>0</v>
      </c>
      <c r="O80" s="28" t="n">
        <v>0</v>
      </c>
      <c r="P80" s="28" t="n">
        <v>1</v>
      </c>
      <c r="Q80" s="34" t="n">
        <f aca="false">SUM(E80:P80)</f>
        <v>323</v>
      </c>
    </row>
    <row r="81" customFormat="false" ht="26.25" hidden="false" customHeight="true" outlineLevel="0" collapsed="false">
      <c r="A81" s="27" t="n">
        <v>282</v>
      </c>
      <c r="B81" s="70" t="s">
        <v>28</v>
      </c>
      <c r="C81" s="27" t="s">
        <v>2</v>
      </c>
      <c r="D81" s="28" t="n">
        <v>591</v>
      </c>
      <c r="E81" s="27" t="n">
        <v>176</v>
      </c>
      <c r="F81" s="28" t="n">
        <v>155</v>
      </c>
      <c r="G81" s="28" t="n">
        <v>5</v>
      </c>
      <c r="H81" s="28" t="n">
        <v>18</v>
      </c>
      <c r="I81" s="28" t="n">
        <v>1</v>
      </c>
      <c r="J81" s="28" t="n">
        <v>0</v>
      </c>
      <c r="K81" s="28" t="n">
        <v>7</v>
      </c>
      <c r="L81" s="28" t="n">
        <v>1</v>
      </c>
      <c r="M81" s="28" t="n">
        <v>1</v>
      </c>
      <c r="N81" s="28" t="n">
        <v>1</v>
      </c>
      <c r="O81" s="28" t="n">
        <v>0</v>
      </c>
      <c r="P81" s="28" t="n">
        <v>2</v>
      </c>
      <c r="Q81" s="34" t="n">
        <f aca="false">SUM(E81:P81)</f>
        <v>367</v>
      </c>
    </row>
    <row r="82" customFormat="false" ht="26.25" hidden="false" customHeight="true" outlineLevel="0" collapsed="false">
      <c r="A82" s="27" t="n">
        <v>282</v>
      </c>
      <c r="B82" s="70" t="s">
        <v>29</v>
      </c>
      <c r="C82" s="27" t="s">
        <v>2</v>
      </c>
      <c r="D82" s="28" t="n">
        <v>592</v>
      </c>
      <c r="E82" s="27" t="n">
        <v>176</v>
      </c>
      <c r="F82" s="28" t="n">
        <v>151</v>
      </c>
      <c r="G82" s="28" t="n">
        <v>6</v>
      </c>
      <c r="H82" s="28" t="n">
        <v>27</v>
      </c>
      <c r="I82" s="28" t="n">
        <v>0</v>
      </c>
      <c r="J82" s="28" t="n">
        <v>0</v>
      </c>
      <c r="K82" s="28" t="n">
        <v>3</v>
      </c>
      <c r="L82" s="28" t="n">
        <v>1</v>
      </c>
      <c r="M82" s="28" t="n">
        <v>0</v>
      </c>
      <c r="N82" s="28" t="n">
        <v>0</v>
      </c>
      <c r="O82" s="28" t="n">
        <v>0</v>
      </c>
      <c r="P82" s="28" t="n">
        <v>9</v>
      </c>
      <c r="Q82" s="34" t="n">
        <f aca="false">SUM(E82:P82)</f>
        <v>373</v>
      </c>
    </row>
    <row r="83" customFormat="false" ht="26.25" hidden="false" customHeight="true" outlineLevel="0" collapsed="false">
      <c r="A83" s="27" t="n">
        <v>283</v>
      </c>
      <c r="B83" s="70" t="s">
        <v>28</v>
      </c>
      <c r="C83" s="27" t="s">
        <v>2</v>
      </c>
      <c r="D83" s="28" t="n">
        <v>484</v>
      </c>
      <c r="E83" s="27" t="n">
        <v>120</v>
      </c>
      <c r="F83" s="28" t="n">
        <v>179</v>
      </c>
      <c r="G83" s="28" t="n">
        <v>2</v>
      </c>
      <c r="H83" s="28" t="n">
        <v>21</v>
      </c>
      <c r="I83" s="28" t="n">
        <v>2</v>
      </c>
      <c r="J83" s="28" t="n">
        <v>0</v>
      </c>
      <c r="K83" s="28" t="n">
        <v>0</v>
      </c>
      <c r="L83" s="28" t="n">
        <v>1</v>
      </c>
      <c r="M83" s="28" t="n">
        <v>0</v>
      </c>
      <c r="N83" s="28" t="n">
        <v>0</v>
      </c>
      <c r="O83" s="28" t="n">
        <v>0</v>
      </c>
      <c r="P83" s="28" t="n">
        <v>3</v>
      </c>
      <c r="Q83" s="34" t="n">
        <f aca="false">SUM(E83:P83)</f>
        <v>328</v>
      </c>
    </row>
    <row r="84" customFormat="false" ht="26.25" hidden="false" customHeight="true" outlineLevel="0" collapsed="false">
      <c r="A84" s="27" t="n">
        <v>283</v>
      </c>
      <c r="B84" s="70" t="s">
        <v>29</v>
      </c>
      <c r="C84" s="27" t="s">
        <v>2</v>
      </c>
      <c r="D84" s="28" t="n">
        <v>484</v>
      </c>
      <c r="E84" s="27" t="n">
        <v>127</v>
      </c>
      <c r="F84" s="28" t="n">
        <v>167</v>
      </c>
      <c r="G84" s="28" t="n">
        <v>6</v>
      </c>
      <c r="H84" s="28" t="n">
        <v>21</v>
      </c>
      <c r="I84" s="28" t="n">
        <v>2</v>
      </c>
      <c r="J84" s="28" t="n">
        <v>1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5</v>
      </c>
      <c r="Q84" s="34" t="n">
        <f aca="false">SUM(E84:P84)</f>
        <v>329</v>
      </c>
    </row>
    <row r="85" customFormat="false" ht="26.25" hidden="false" customHeight="true" outlineLevel="0" collapsed="false">
      <c r="A85" s="27" t="n">
        <v>284</v>
      </c>
      <c r="B85" s="70" t="s">
        <v>28</v>
      </c>
      <c r="C85" s="27" t="s">
        <v>2</v>
      </c>
      <c r="D85" s="28" t="n">
        <v>437</v>
      </c>
      <c r="E85" s="27" t="n">
        <v>182</v>
      </c>
      <c r="F85" s="28" t="n">
        <v>94</v>
      </c>
      <c r="G85" s="28" t="n">
        <v>3</v>
      </c>
      <c r="H85" s="28" t="n">
        <v>22</v>
      </c>
      <c r="I85" s="28" t="n">
        <v>0</v>
      </c>
      <c r="J85" s="28" t="n">
        <v>0</v>
      </c>
      <c r="K85" s="28" t="n">
        <v>0</v>
      </c>
      <c r="L85" s="28" t="n">
        <v>1</v>
      </c>
      <c r="M85" s="28" t="n">
        <v>1</v>
      </c>
      <c r="N85" s="28" t="n">
        <v>2</v>
      </c>
      <c r="O85" s="28" t="n">
        <v>0</v>
      </c>
      <c r="P85" s="28" t="n">
        <v>2</v>
      </c>
      <c r="Q85" s="34" t="n">
        <f aca="false">SUM(E85:P85)</f>
        <v>307</v>
      </c>
    </row>
    <row r="86" customFormat="false" ht="26.25" hidden="false" customHeight="true" outlineLevel="0" collapsed="false">
      <c r="A86" s="27" t="n">
        <v>284</v>
      </c>
      <c r="B86" s="70" t="s">
        <v>29</v>
      </c>
      <c r="C86" s="27" t="s">
        <v>2</v>
      </c>
      <c r="D86" s="28" t="n">
        <v>438</v>
      </c>
      <c r="E86" s="27" t="n">
        <v>176</v>
      </c>
      <c r="F86" s="28" t="n">
        <v>96</v>
      </c>
      <c r="G86" s="28" t="n">
        <v>9</v>
      </c>
      <c r="H86" s="28" t="n">
        <v>28</v>
      </c>
      <c r="I86" s="28" t="n">
        <v>1</v>
      </c>
      <c r="J86" s="28" t="n">
        <v>0</v>
      </c>
      <c r="K86" s="28" t="n">
        <v>1</v>
      </c>
      <c r="L86" s="28" t="n">
        <v>2</v>
      </c>
      <c r="M86" s="28" t="n">
        <v>1</v>
      </c>
      <c r="N86" s="28" t="n">
        <v>2</v>
      </c>
      <c r="O86" s="28" t="n">
        <v>0</v>
      </c>
      <c r="P86" s="28" t="n">
        <v>1</v>
      </c>
      <c r="Q86" s="34" t="n">
        <f aca="false">SUM(E86:P86)</f>
        <v>317</v>
      </c>
    </row>
    <row r="87" customFormat="false" ht="26.25" hidden="false" customHeight="true" outlineLevel="0" collapsed="false">
      <c r="A87" s="27" t="n">
        <v>285</v>
      </c>
      <c r="B87" s="70" t="s">
        <v>28</v>
      </c>
      <c r="C87" s="27" t="s">
        <v>2</v>
      </c>
      <c r="D87" s="28" t="n">
        <v>580</v>
      </c>
      <c r="E87" s="27" t="n">
        <v>160</v>
      </c>
      <c r="F87" s="28" t="n">
        <v>175</v>
      </c>
      <c r="G87" s="28" t="n">
        <v>7</v>
      </c>
      <c r="H87" s="28" t="n">
        <v>26</v>
      </c>
      <c r="I87" s="28" t="n">
        <v>0</v>
      </c>
      <c r="J87" s="28" t="n">
        <v>0</v>
      </c>
      <c r="K87" s="28" t="n">
        <v>0</v>
      </c>
      <c r="L87" s="28" t="n">
        <v>2</v>
      </c>
      <c r="M87" s="28" t="n">
        <v>0</v>
      </c>
      <c r="N87" s="28" t="n">
        <v>0</v>
      </c>
      <c r="O87" s="28" t="n">
        <v>0</v>
      </c>
      <c r="P87" s="28" t="n">
        <v>3</v>
      </c>
      <c r="Q87" s="34" t="n">
        <f aca="false">SUM(E87:P87)</f>
        <v>373</v>
      </c>
    </row>
    <row r="88" customFormat="false" ht="26.25" hidden="false" customHeight="true" outlineLevel="0" collapsed="false">
      <c r="A88" s="27" t="n">
        <v>285</v>
      </c>
      <c r="B88" s="70" t="s">
        <v>29</v>
      </c>
      <c r="C88" s="27" t="s">
        <v>2</v>
      </c>
      <c r="D88" s="28" t="n">
        <v>581</v>
      </c>
      <c r="E88" s="27" t="n">
        <v>135</v>
      </c>
      <c r="F88" s="28" t="n">
        <v>174</v>
      </c>
      <c r="G88" s="28" t="n">
        <v>6</v>
      </c>
      <c r="H88" s="28" t="n">
        <v>27</v>
      </c>
      <c r="I88" s="28" t="n">
        <v>0</v>
      </c>
      <c r="J88" s="28" t="n">
        <v>3</v>
      </c>
      <c r="K88" s="28" t="n">
        <v>1</v>
      </c>
      <c r="L88" s="28" t="n">
        <v>4</v>
      </c>
      <c r="M88" s="28" t="n">
        <v>0</v>
      </c>
      <c r="N88" s="28" t="n">
        <v>1</v>
      </c>
      <c r="O88" s="28" t="n">
        <v>0</v>
      </c>
      <c r="P88" s="28" t="n">
        <v>4</v>
      </c>
      <c r="Q88" s="34" t="n">
        <f aca="false">SUM(E88:P88)</f>
        <v>355</v>
      </c>
    </row>
    <row r="89" customFormat="false" ht="26.25" hidden="false" customHeight="true" outlineLevel="0" collapsed="false">
      <c r="A89" s="27" t="n">
        <v>286</v>
      </c>
      <c r="B89" s="70" t="s">
        <v>28</v>
      </c>
      <c r="C89" s="27" t="s">
        <v>2</v>
      </c>
      <c r="D89" s="28" t="n">
        <v>548</v>
      </c>
      <c r="E89" s="27" t="n">
        <v>162</v>
      </c>
      <c r="F89" s="28" t="n">
        <v>175</v>
      </c>
      <c r="G89" s="28" t="n">
        <v>10</v>
      </c>
      <c r="H89" s="28" t="n">
        <v>20</v>
      </c>
      <c r="I89" s="28" t="n">
        <v>0</v>
      </c>
      <c r="J89" s="28" t="n">
        <v>0</v>
      </c>
      <c r="K89" s="28" t="n">
        <v>2</v>
      </c>
      <c r="L89" s="28" t="n">
        <v>2</v>
      </c>
      <c r="M89" s="28" t="n">
        <v>0</v>
      </c>
      <c r="N89" s="28" t="n">
        <v>2</v>
      </c>
      <c r="O89" s="28" t="n">
        <v>0</v>
      </c>
      <c r="P89" s="28" t="n">
        <v>1</v>
      </c>
      <c r="Q89" s="34" t="n">
        <f aca="false">SUM(E89:P89)</f>
        <v>374</v>
      </c>
    </row>
    <row r="90" customFormat="false" ht="26.25" hidden="false" customHeight="true" outlineLevel="0" collapsed="false">
      <c r="A90" s="27" t="n">
        <v>286</v>
      </c>
      <c r="B90" s="70" t="s">
        <v>29</v>
      </c>
      <c r="C90" s="27" t="s">
        <v>2</v>
      </c>
      <c r="D90" s="28" t="n">
        <v>549</v>
      </c>
      <c r="E90" s="27" t="n">
        <v>175</v>
      </c>
      <c r="F90" s="28" t="n">
        <v>141</v>
      </c>
      <c r="G90" s="28" t="n">
        <v>5</v>
      </c>
      <c r="H90" s="28" t="n">
        <v>25</v>
      </c>
      <c r="I90" s="28" t="n">
        <v>1</v>
      </c>
      <c r="J90" s="28" t="n">
        <v>0</v>
      </c>
      <c r="K90" s="28" t="n">
        <v>1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6</v>
      </c>
      <c r="Q90" s="34" t="n">
        <f aca="false">SUM(E90:P90)</f>
        <v>354</v>
      </c>
    </row>
    <row r="91" customFormat="false" ht="26.25" hidden="false" customHeight="true" outlineLevel="0" collapsed="false">
      <c r="A91" s="27" t="n">
        <v>287</v>
      </c>
      <c r="B91" s="70" t="s">
        <v>28</v>
      </c>
      <c r="C91" s="27" t="s">
        <v>2</v>
      </c>
      <c r="D91" s="28" t="n">
        <v>698</v>
      </c>
      <c r="E91" s="27" t="n">
        <v>231</v>
      </c>
      <c r="F91" s="28" t="n">
        <v>189</v>
      </c>
      <c r="G91" s="28" t="n">
        <v>9</v>
      </c>
      <c r="H91" s="28" t="n">
        <v>38</v>
      </c>
      <c r="I91" s="28" t="n">
        <v>2</v>
      </c>
      <c r="J91" s="28" t="n">
        <v>1</v>
      </c>
      <c r="K91" s="28" t="n">
        <v>0</v>
      </c>
      <c r="L91" s="28" t="n">
        <v>1</v>
      </c>
      <c r="M91" s="28" t="n">
        <v>0</v>
      </c>
      <c r="N91" s="28" t="n">
        <v>0</v>
      </c>
      <c r="O91" s="28" t="n">
        <v>0</v>
      </c>
      <c r="P91" s="28" t="n">
        <v>12</v>
      </c>
      <c r="Q91" s="34" t="n">
        <f aca="false">SUM(E91:P91)</f>
        <v>483</v>
      </c>
    </row>
    <row r="92" customFormat="false" ht="26.25" hidden="false" customHeight="true" outlineLevel="0" collapsed="false">
      <c r="A92" s="27" t="n">
        <v>287</v>
      </c>
      <c r="B92" s="70" t="s">
        <v>29</v>
      </c>
      <c r="C92" s="27" t="s">
        <v>2</v>
      </c>
      <c r="D92" s="28" t="n">
        <v>699</v>
      </c>
      <c r="E92" s="27" t="n">
        <v>224</v>
      </c>
      <c r="F92" s="28" t="n">
        <v>205</v>
      </c>
      <c r="G92" s="28" t="n">
        <v>11</v>
      </c>
      <c r="H92" s="28" t="n">
        <v>32</v>
      </c>
      <c r="I92" s="28" t="n">
        <v>1</v>
      </c>
      <c r="J92" s="28" t="n">
        <v>1</v>
      </c>
      <c r="K92" s="28" t="n">
        <v>2</v>
      </c>
      <c r="L92" s="28" t="n">
        <v>2</v>
      </c>
      <c r="M92" s="28" t="n">
        <v>0</v>
      </c>
      <c r="N92" s="28" t="n">
        <v>0</v>
      </c>
      <c r="O92" s="28" t="n">
        <v>0</v>
      </c>
      <c r="P92" s="28" t="n">
        <v>6</v>
      </c>
      <c r="Q92" s="34" t="n">
        <f aca="false">SUM(E92:P92)</f>
        <v>484</v>
      </c>
    </row>
    <row r="93" customFormat="false" ht="26.25" hidden="false" customHeight="true" outlineLevel="0" collapsed="false">
      <c r="A93" s="27" t="n">
        <v>288</v>
      </c>
      <c r="B93" s="70" t="s">
        <v>28</v>
      </c>
      <c r="C93" s="27" t="s">
        <v>2</v>
      </c>
      <c r="D93" s="28" t="n">
        <v>729</v>
      </c>
      <c r="E93" s="27" t="n">
        <v>241</v>
      </c>
      <c r="F93" s="28" t="n">
        <v>199</v>
      </c>
      <c r="G93" s="28" t="n">
        <v>8</v>
      </c>
      <c r="H93" s="28" t="n">
        <v>34</v>
      </c>
      <c r="I93" s="28" t="n">
        <v>0</v>
      </c>
      <c r="J93" s="28" t="n">
        <v>0</v>
      </c>
      <c r="K93" s="28" t="n">
        <v>2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9</v>
      </c>
      <c r="Q93" s="34" t="n">
        <f aca="false">SUM(E93:P93)</f>
        <v>493</v>
      </c>
    </row>
    <row r="94" customFormat="false" ht="26.25" hidden="false" customHeight="true" outlineLevel="0" collapsed="false">
      <c r="A94" s="27" t="n">
        <v>288</v>
      </c>
      <c r="B94" s="70" t="s">
        <v>29</v>
      </c>
      <c r="C94" s="27" t="s">
        <v>2</v>
      </c>
      <c r="D94" s="28" t="n">
        <v>729</v>
      </c>
      <c r="E94" s="27" t="n">
        <v>257</v>
      </c>
      <c r="F94" s="28" t="n">
        <v>190</v>
      </c>
      <c r="G94" s="28" t="n">
        <v>7</v>
      </c>
      <c r="H94" s="28" t="n">
        <v>33</v>
      </c>
      <c r="I94" s="28" t="n">
        <v>0</v>
      </c>
      <c r="J94" s="28" t="n">
        <v>0</v>
      </c>
      <c r="K94" s="28" t="n">
        <v>0</v>
      </c>
      <c r="L94" s="28" t="n">
        <v>1</v>
      </c>
      <c r="M94" s="28" t="n">
        <v>0</v>
      </c>
      <c r="N94" s="28" t="n">
        <v>0</v>
      </c>
      <c r="O94" s="28" t="n">
        <v>0</v>
      </c>
      <c r="P94" s="28" t="n">
        <v>5</v>
      </c>
      <c r="Q94" s="34" t="n">
        <f aca="false">SUM(E94:P94)</f>
        <v>493</v>
      </c>
    </row>
    <row r="95" customFormat="false" ht="26.25" hidden="false" customHeight="true" outlineLevel="0" collapsed="false">
      <c r="A95" s="27" t="n">
        <v>288</v>
      </c>
      <c r="B95" s="70" t="s">
        <v>30</v>
      </c>
      <c r="C95" s="27" t="s">
        <v>2</v>
      </c>
      <c r="D95" s="28" t="n">
        <v>730</v>
      </c>
      <c r="E95" s="27" t="n">
        <v>191</v>
      </c>
      <c r="F95" s="28" t="n">
        <v>212</v>
      </c>
      <c r="G95" s="28" t="n">
        <v>10</v>
      </c>
      <c r="H95" s="28" t="n">
        <v>33</v>
      </c>
      <c r="I95" s="28" t="n">
        <v>1</v>
      </c>
      <c r="J95" s="28" t="n">
        <v>0</v>
      </c>
      <c r="K95" s="28" t="n">
        <v>2</v>
      </c>
      <c r="L95" s="28" t="n">
        <v>0</v>
      </c>
      <c r="M95" s="28" t="n">
        <v>0</v>
      </c>
      <c r="N95" s="28" t="n">
        <v>0</v>
      </c>
      <c r="O95" s="28" t="n">
        <v>2</v>
      </c>
      <c r="P95" s="28" t="n">
        <v>7</v>
      </c>
      <c r="Q95" s="34" t="n">
        <f aca="false">SUM(E95:P95)</f>
        <v>458</v>
      </c>
    </row>
    <row r="96" customFormat="false" ht="26.25" hidden="false" customHeight="true" outlineLevel="0" collapsed="false">
      <c r="A96" s="27" t="n">
        <v>289</v>
      </c>
      <c r="B96" s="70" t="s">
        <v>28</v>
      </c>
      <c r="C96" s="27" t="s">
        <v>2</v>
      </c>
      <c r="D96" s="28" t="n">
        <v>584</v>
      </c>
      <c r="E96" s="27" t="n">
        <v>142</v>
      </c>
      <c r="F96" s="28" t="n">
        <v>174</v>
      </c>
      <c r="G96" s="28" t="n">
        <v>7</v>
      </c>
      <c r="H96" s="28" t="n">
        <v>23</v>
      </c>
      <c r="I96" s="28" t="n">
        <v>1</v>
      </c>
      <c r="J96" s="28" t="n">
        <v>0</v>
      </c>
      <c r="K96" s="28" t="n">
        <v>1</v>
      </c>
      <c r="L96" s="28" t="n">
        <v>3</v>
      </c>
      <c r="M96" s="28" t="n">
        <v>0</v>
      </c>
      <c r="N96" s="28" t="n">
        <v>0</v>
      </c>
      <c r="O96" s="28" t="n">
        <v>0</v>
      </c>
      <c r="P96" s="28" t="n">
        <v>8</v>
      </c>
      <c r="Q96" s="34" t="n">
        <f aca="false">SUM(E96:P96)</f>
        <v>359</v>
      </c>
    </row>
    <row r="97" customFormat="false" ht="26.25" hidden="false" customHeight="true" outlineLevel="0" collapsed="false">
      <c r="A97" s="27" t="n">
        <v>289</v>
      </c>
      <c r="B97" s="70" t="s">
        <v>29</v>
      </c>
      <c r="C97" s="27" t="s">
        <v>2</v>
      </c>
      <c r="D97" s="28" t="n">
        <v>585</v>
      </c>
      <c r="E97" s="27" t="n">
        <v>130</v>
      </c>
      <c r="F97" s="28" t="n">
        <v>187</v>
      </c>
      <c r="G97" s="28" t="n">
        <v>2</v>
      </c>
      <c r="H97" s="28" t="n">
        <v>20</v>
      </c>
      <c r="I97" s="28" t="n">
        <v>0</v>
      </c>
      <c r="J97" s="28" t="n">
        <v>0</v>
      </c>
      <c r="K97" s="28" t="n">
        <v>1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34" t="n">
        <f aca="false">SUM(E97:P97)</f>
        <v>341</v>
      </c>
    </row>
    <row r="98" customFormat="false" ht="26.25" hidden="false" customHeight="true" outlineLevel="0" collapsed="false">
      <c r="A98" s="27" t="n">
        <v>289</v>
      </c>
      <c r="B98" s="70" t="s">
        <v>30</v>
      </c>
      <c r="C98" s="27" t="s">
        <v>2</v>
      </c>
      <c r="D98" s="28" t="n">
        <v>585</v>
      </c>
      <c r="E98" s="27" t="n">
        <v>117</v>
      </c>
      <c r="F98" s="28" t="n">
        <v>194</v>
      </c>
      <c r="G98" s="28" t="n">
        <v>6</v>
      </c>
      <c r="H98" s="28" t="n">
        <v>25</v>
      </c>
      <c r="I98" s="28" t="n">
        <v>1</v>
      </c>
      <c r="J98" s="28" t="n">
        <v>1</v>
      </c>
      <c r="K98" s="28" t="n">
        <v>1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4</v>
      </c>
      <c r="Q98" s="34" t="n">
        <f aca="false">SUM(E98:P98)</f>
        <v>349</v>
      </c>
    </row>
    <row r="99" customFormat="false" ht="26.25" hidden="false" customHeight="true" outlineLevel="0" collapsed="false">
      <c r="A99" s="27" t="n">
        <v>289</v>
      </c>
      <c r="B99" s="70" t="s">
        <v>34</v>
      </c>
      <c r="C99" s="27" t="s">
        <v>2</v>
      </c>
      <c r="D99" s="28" t="n">
        <v>585</v>
      </c>
      <c r="E99" s="27" t="n">
        <v>124</v>
      </c>
      <c r="F99" s="28" t="n">
        <v>192</v>
      </c>
      <c r="G99" s="28" t="n">
        <v>4</v>
      </c>
      <c r="H99" s="28" t="n">
        <v>29</v>
      </c>
      <c r="I99" s="28" t="n">
        <v>2</v>
      </c>
      <c r="J99" s="28" t="n">
        <v>0</v>
      </c>
      <c r="K99" s="28" t="n">
        <v>1</v>
      </c>
      <c r="L99" s="28" t="n">
        <v>3</v>
      </c>
      <c r="M99" s="28" t="n">
        <v>0</v>
      </c>
      <c r="N99" s="28" t="n">
        <v>0</v>
      </c>
      <c r="O99" s="28" t="n">
        <v>0</v>
      </c>
      <c r="P99" s="28" t="n">
        <v>1</v>
      </c>
      <c r="Q99" s="34" t="n">
        <f aca="false">SUM(E99:P99)</f>
        <v>356</v>
      </c>
    </row>
    <row r="100" customFormat="false" ht="26.25" hidden="false" customHeight="true" outlineLevel="0" collapsed="false">
      <c r="A100" s="27" t="n">
        <v>290</v>
      </c>
      <c r="B100" s="70" t="s">
        <v>28</v>
      </c>
      <c r="C100" s="27" t="s">
        <v>2</v>
      </c>
      <c r="D100" s="28" t="n">
        <v>405</v>
      </c>
      <c r="E100" s="27" t="n">
        <v>107</v>
      </c>
      <c r="F100" s="28" t="n">
        <v>131</v>
      </c>
      <c r="G100" s="28" t="n">
        <v>8</v>
      </c>
      <c r="H100" s="28" t="n">
        <v>16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34" t="n">
        <f aca="false">SUM(E100:P100)</f>
        <v>262</v>
      </c>
    </row>
    <row r="101" customFormat="false" ht="26.25" hidden="false" customHeight="true" outlineLevel="0" collapsed="false">
      <c r="A101" s="27" t="n">
        <v>290</v>
      </c>
      <c r="B101" s="70" t="s">
        <v>29</v>
      </c>
      <c r="C101" s="27" t="s">
        <v>2</v>
      </c>
      <c r="D101" s="28" t="n">
        <v>406</v>
      </c>
      <c r="E101" s="27" t="n">
        <v>106</v>
      </c>
      <c r="F101" s="28" t="n">
        <v>118</v>
      </c>
      <c r="G101" s="28" t="n">
        <v>6</v>
      </c>
      <c r="H101" s="28" t="n">
        <v>15</v>
      </c>
      <c r="I101" s="28" t="n">
        <v>1</v>
      </c>
      <c r="J101" s="28" t="n">
        <v>1</v>
      </c>
      <c r="K101" s="28" t="n">
        <v>0</v>
      </c>
      <c r="L101" s="28" t="n">
        <v>2</v>
      </c>
      <c r="M101" s="28" t="n">
        <v>0</v>
      </c>
      <c r="N101" s="28" t="n">
        <v>0</v>
      </c>
      <c r="O101" s="28" t="n">
        <v>0</v>
      </c>
      <c r="P101" s="28" t="n">
        <v>3</v>
      </c>
      <c r="Q101" s="34" t="n">
        <f aca="false">SUM(E101:P101)</f>
        <v>252</v>
      </c>
    </row>
    <row r="102" customFormat="false" ht="26.25" hidden="false" customHeight="true" outlineLevel="0" collapsed="false">
      <c r="A102" s="27" t="n">
        <v>291</v>
      </c>
      <c r="B102" s="70" t="s">
        <v>28</v>
      </c>
      <c r="C102" s="27" t="s">
        <v>2</v>
      </c>
      <c r="D102" s="28" t="n">
        <v>501</v>
      </c>
      <c r="E102" s="27" t="n">
        <v>142</v>
      </c>
      <c r="F102" s="28" t="n">
        <v>141</v>
      </c>
      <c r="G102" s="28" t="n">
        <v>3</v>
      </c>
      <c r="H102" s="28" t="n">
        <v>31</v>
      </c>
      <c r="I102" s="28" t="n">
        <v>1</v>
      </c>
      <c r="J102" s="28" t="n">
        <v>1</v>
      </c>
      <c r="K102" s="28" t="n">
        <v>0</v>
      </c>
      <c r="L102" s="28" t="n">
        <v>1</v>
      </c>
      <c r="M102" s="28" t="n">
        <v>0</v>
      </c>
      <c r="N102" s="28" t="n">
        <v>0</v>
      </c>
      <c r="O102" s="28" t="n">
        <v>0</v>
      </c>
      <c r="P102" s="28" t="n">
        <v>6</v>
      </c>
      <c r="Q102" s="34" t="n">
        <f aca="false">SUM(E102:P102)</f>
        <v>326</v>
      </c>
    </row>
    <row r="103" customFormat="false" ht="26.25" hidden="false" customHeight="true" outlineLevel="0" collapsed="false">
      <c r="A103" s="27" t="n">
        <v>291</v>
      </c>
      <c r="B103" s="70" t="s">
        <v>29</v>
      </c>
      <c r="C103" s="27" t="s">
        <v>2</v>
      </c>
      <c r="D103" s="28" t="n">
        <v>501</v>
      </c>
      <c r="E103" s="27" t="n">
        <v>153</v>
      </c>
      <c r="F103" s="28" t="n">
        <v>147</v>
      </c>
      <c r="G103" s="28" t="n">
        <v>8</v>
      </c>
      <c r="H103" s="28" t="n">
        <v>34</v>
      </c>
      <c r="I103" s="28" t="n">
        <v>0</v>
      </c>
      <c r="J103" s="28" t="n">
        <v>1</v>
      </c>
      <c r="K103" s="28" t="n">
        <v>0</v>
      </c>
      <c r="L103" s="28" t="n">
        <v>2</v>
      </c>
      <c r="M103" s="28" t="n">
        <v>0</v>
      </c>
      <c r="N103" s="28" t="n">
        <v>0</v>
      </c>
      <c r="O103" s="28" t="n">
        <v>0</v>
      </c>
      <c r="P103" s="28" t="n">
        <v>3</v>
      </c>
      <c r="Q103" s="34" t="n">
        <f aca="false">SUM(E103:P103)</f>
        <v>348</v>
      </c>
    </row>
    <row r="104" customFormat="false" ht="26.25" hidden="false" customHeight="true" outlineLevel="0" collapsed="false">
      <c r="A104" s="27" t="n">
        <v>291</v>
      </c>
      <c r="B104" s="70" t="s">
        <v>30</v>
      </c>
      <c r="C104" s="27" t="s">
        <v>2</v>
      </c>
      <c r="D104" s="28" t="n">
        <v>502</v>
      </c>
      <c r="E104" s="27" t="n">
        <v>163</v>
      </c>
      <c r="F104" s="28" t="n">
        <v>135</v>
      </c>
      <c r="G104" s="28" t="n">
        <v>3</v>
      </c>
      <c r="H104" s="28" t="n">
        <v>26</v>
      </c>
      <c r="I104" s="28" t="n">
        <v>0</v>
      </c>
      <c r="J104" s="28" t="n">
        <v>0</v>
      </c>
      <c r="K104" s="28" t="n">
        <v>0</v>
      </c>
      <c r="L104" s="28" t="n">
        <v>1</v>
      </c>
      <c r="M104" s="28" t="n">
        <v>0</v>
      </c>
      <c r="N104" s="28" t="n">
        <v>0</v>
      </c>
      <c r="O104" s="28" t="n">
        <v>0</v>
      </c>
      <c r="P104" s="28" t="n">
        <v>2</v>
      </c>
      <c r="Q104" s="34" t="n">
        <f aca="false">SUM(E104:P104)</f>
        <v>330</v>
      </c>
    </row>
    <row r="105" customFormat="false" ht="26.25" hidden="false" customHeight="true" outlineLevel="0" collapsed="false">
      <c r="A105" s="27" t="n">
        <v>292</v>
      </c>
      <c r="B105" s="70" t="s">
        <v>28</v>
      </c>
      <c r="C105" s="27" t="s">
        <v>2</v>
      </c>
      <c r="D105" s="28" t="n">
        <v>599</v>
      </c>
      <c r="E105" s="27" t="n">
        <v>191</v>
      </c>
      <c r="F105" s="28" t="n">
        <v>170</v>
      </c>
      <c r="G105" s="28" t="n">
        <v>6</v>
      </c>
      <c r="H105" s="28" t="n">
        <v>23</v>
      </c>
      <c r="I105" s="28" t="n">
        <v>0</v>
      </c>
      <c r="J105" s="28" t="n">
        <v>0</v>
      </c>
      <c r="K105" s="28" t="n">
        <v>0</v>
      </c>
      <c r="L105" s="28" t="n">
        <v>2</v>
      </c>
      <c r="M105" s="28" t="n">
        <v>0</v>
      </c>
      <c r="N105" s="28" t="n">
        <v>0</v>
      </c>
      <c r="O105" s="28" t="n">
        <v>0</v>
      </c>
      <c r="P105" s="28" t="n">
        <v>6</v>
      </c>
      <c r="Q105" s="34" t="n">
        <f aca="false">SUM(E105:P105)</f>
        <v>398</v>
      </c>
    </row>
    <row r="106" customFormat="false" ht="26.25" hidden="false" customHeight="true" outlineLevel="0" collapsed="false">
      <c r="A106" s="27" t="n">
        <v>292</v>
      </c>
      <c r="B106" s="70" t="s">
        <v>29</v>
      </c>
      <c r="C106" s="27" t="s">
        <v>2</v>
      </c>
      <c r="D106" s="28" t="n">
        <v>600</v>
      </c>
      <c r="E106" s="27" t="n">
        <v>186</v>
      </c>
      <c r="F106" s="28" t="n">
        <v>192</v>
      </c>
      <c r="G106" s="28" t="n">
        <v>5</v>
      </c>
      <c r="H106" s="28" t="n">
        <v>33</v>
      </c>
      <c r="I106" s="28" t="n">
        <v>1</v>
      </c>
      <c r="J106" s="28" t="n">
        <v>1</v>
      </c>
      <c r="K106" s="28" t="n">
        <v>0</v>
      </c>
      <c r="L106" s="28" t="n">
        <v>4</v>
      </c>
      <c r="M106" s="28" t="n">
        <v>0</v>
      </c>
      <c r="N106" s="28" t="n">
        <v>0</v>
      </c>
      <c r="O106" s="28" t="n">
        <v>0</v>
      </c>
      <c r="P106" s="28" t="n">
        <v>2</v>
      </c>
      <c r="Q106" s="34" t="n">
        <f aca="false">SUM(E106:P106)</f>
        <v>424</v>
      </c>
    </row>
    <row r="107" customFormat="false" ht="26.25" hidden="false" customHeight="true" outlineLevel="0" collapsed="false">
      <c r="A107" s="27" t="n">
        <v>293</v>
      </c>
      <c r="B107" s="70" t="s">
        <v>28</v>
      </c>
      <c r="C107" s="27" t="s">
        <v>2</v>
      </c>
      <c r="D107" s="28" t="n">
        <v>510</v>
      </c>
      <c r="E107" s="27" t="n">
        <v>195</v>
      </c>
      <c r="F107" s="28" t="n">
        <v>118</v>
      </c>
      <c r="G107" s="28" t="n">
        <v>7</v>
      </c>
      <c r="H107" s="28" t="n">
        <v>29</v>
      </c>
      <c r="I107" s="28" t="n">
        <v>1</v>
      </c>
      <c r="J107" s="28" t="n">
        <v>0</v>
      </c>
      <c r="K107" s="28" t="n">
        <v>0</v>
      </c>
      <c r="L107" s="28" t="n">
        <v>1</v>
      </c>
      <c r="M107" s="28" t="n">
        <v>1</v>
      </c>
      <c r="N107" s="28" t="n">
        <v>1</v>
      </c>
      <c r="O107" s="28" t="n">
        <v>0</v>
      </c>
      <c r="P107" s="28" t="n">
        <v>7</v>
      </c>
      <c r="Q107" s="34" t="n">
        <f aca="false">SUM(E107:P107)</f>
        <v>360</v>
      </c>
    </row>
    <row r="108" customFormat="false" ht="26.25" hidden="false" customHeight="true" outlineLevel="0" collapsed="false">
      <c r="A108" s="27" t="n">
        <v>293</v>
      </c>
      <c r="B108" s="70" t="s">
        <v>29</v>
      </c>
      <c r="C108" s="27" t="s">
        <v>2</v>
      </c>
      <c r="D108" s="28" t="n">
        <v>511</v>
      </c>
      <c r="E108" s="27" t="n">
        <v>165</v>
      </c>
      <c r="F108" s="28" t="n">
        <v>126</v>
      </c>
      <c r="G108" s="28" t="n">
        <v>7</v>
      </c>
      <c r="H108" s="28" t="n">
        <v>39</v>
      </c>
      <c r="I108" s="28" t="n">
        <v>1</v>
      </c>
      <c r="J108" s="28" t="n">
        <v>0</v>
      </c>
      <c r="K108" s="28" t="n">
        <v>0</v>
      </c>
      <c r="L108" s="28" t="n">
        <v>1</v>
      </c>
      <c r="M108" s="28" t="n">
        <v>0</v>
      </c>
      <c r="N108" s="28" t="n">
        <v>3</v>
      </c>
      <c r="O108" s="28" t="n">
        <v>0</v>
      </c>
      <c r="P108" s="28" t="n">
        <v>3</v>
      </c>
      <c r="Q108" s="34" t="n">
        <f aca="false">SUM(E108:P108)</f>
        <v>345</v>
      </c>
    </row>
    <row r="109" customFormat="false" ht="26.25" hidden="false" customHeight="true" outlineLevel="0" collapsed="false">
      <c r="A109" s="27" t="n">
        <v>294</v>
      </c>
      <c r="B109" s="70" t="s">
        <v>28</v>
      </c>
      <c r="C109" s="27" t="s">
        <v>2</v>
      </c>
      <c r="D109" s="28" t="n">
        <v>516</v>
      </c>
      <c r="E109" s="27" t="n">
        <v>178</v>
      </c>
      <c r="F109" s="28" t="n">
        <v>119</v>
      </c>
      <c r="G109" s="28" t="n">
        <v>9</v>
      </c>
      <c r="H109" s="28" t="n">
        <v>18</v>
      </c>
      <c r="I109" s="28" t="n">
        <v>0</v>
      </c>
      <c r="J109" s="28" t="n">
        <v>0</v>
      </c>
      <c r="K109" s="28" t="n">
        <v>6</v>
      </c>
      <c r="L109" s="28" t="n">
        <v>2</v>
      </c>
      <c r="M109" s="28" t="n">
        <v>0</v>
      </c>
      <c r="N109" s="28" t="n">
        <v>0</v>
      </c>
      <c r="O109" s="28" t="n">
        <v>0</v>
      </c>
      <c r="P109" s="28" t="n">
        <v>0</v>
      </c>
      <c r="Q109" s="34" t="n">
        <f aca="false">SUM(E109:P109)</f>
        <v>332</v>
      </c>
    </row>
    <row r="110" customFormat="false" ht="26.25" hidden="false" customHeight="true" outlineLevel="0" collapsed="false">
      <c r="A110" s="27" t="n">
        <v>294</v>
      </c>
      <c r="B110" s="70" t="s">
        <v>29</v>
      </c>
      <c r="C110" s="27" t="s">
        <v>2</v>
      </c>
      <c r="D110" s="28" t="n">
        <v>516</v>
      </c>
      <c r="E110" s="27" t="n">
        <v>188</v>
      </c>
      <c r="F110" s="28" t="n">
        <v>126</v>
      </c>
      <c r="G110" s="28" t="n">
        <v>5</v>
      </c>
      <c r="H110" s="28" t="n">
        <v>24</v>
      </c>
      <c r="I110" s="28" t="n">
        <v>0</v>
      </c>
      <c r="J110" s="28" t="n">
        <v>0</v>
      </c>
      <c r="K110" s="28" t="n">
        <v>0</v>
      </c>
      <c r="L110" s="28" t="n">
        <v>4</v>
      </c>
      <c r="M110" s="28" t="n">
        <v>1</v>
      </c>
      <c r="N110" s="28" t="n">
        <v>4</v>
      </c>
      <c r="O110" s="28" t="n">
        <v>0</v>
      </c>
      <c r="P110" s="28" t="n">
        <v>2</v>
      </c>
      <c r="Q110" s="34" t="n">
        <f aca="false">SUM(E110:P110)</f>
        <v>354</v>
      </c>
    </row>
    <row r="111" customFormat="false" ht="26.25" hidden="false" customHeight="true" outlineLevel="0" collapsed="false">
      <c r="A111" s="27" t="n">
        <v>295</v>
      </c>
      <c r="B111" s="70" t="s">
        <v>28</v>
      </c>
      <c r="C111" s="27" t="s">
        <v>2</v>
      </c>
      <c r="D111" s="28" t="n">
        <v>509</v>
      </c>
      <c r="E111" s="27" t="n">
        <v>186</v>
      </c>
      <c r="F111" s="28" t="n">
        <v>126</v>
      </c>
      <c r="G111" s="28" t="n">
        <v>3</v>
      </c>
      <c r="H111" s="28" t="n">
        <v>25</v>
      </c>
      <c r="I111" s="28" t="n">
        <v>0</v>
      </c>
      <c r="J111" s="28" t="n">
        <v>0</v>
      </c>
      <c r="K111" s="28" t="n">
        <v>1</v>
      </c>
      <c r="L111" s="28" t="n">
        <v>3</v>
      </c>
      <c r="M111" s="28" t="n">
        <v>1</v>
      </c>
      <c r="N111" s="28" t="n">
        <v>3</v>
      </c>
      <c r="O111" s="28" t="n">
        <v>0</v>
      </c>
      <c r="P111" s="28" t="n">
        <v>2</v>
      </c>
      <c r="Q111" s="34" t="n">
        <f aca="false">SUM(E111:P111)</f>
        <v>350</v>
      </c>
    </row>
    <row r="112" customFormat="false" ht="26.25" hidden="false" customHeight="true" outlineLevel="0" collapsed="false">
      <c r="A112" s="27" t="n">
        <v>295</v>
      </c>
      <c r="B112" s="70" t="s">
        <v>29</v>
      </c>
      <c r="C112" s="27" t="s">
        <v>2</v>
      </c>
      <c r="D112" s="28" t="n">
        <v>510</v>
      </c>
      <c r="E112" s="27" t="n">
        <v>185</v>
      </c>
      <c r="F112" s="28" t="n">
        <v>138</v>
      </c>
      <c r="G112" s="28" t="n">
        <v>11</v>
      </c>
      <c r="H112" s="28" t="n">
        <v>28</v>
      </c>
      <c r="I112" s="28" t="n">
        <v>0</v>
      </c>
      <c r="J112" s="28" t="n">
        <v>0</v>
      </c>
      <c r="K112" s="28" t="n">
        <v>0</v>
      </c>
      <c r="L112" s="28" t="n">
        <v>5</v>
      </c>
      <c r="M112" s="28" t="n">
        <v>0</v>
      </c>
      <c r="N112" s="28" t="n">
        <v>0</v>
      </c>
      <c r="O112" s="28" t="n">
        <v>0</v>
      </c>
      <c r="P112" s="28" t="n">
        <v>6</v>
      </c>
      <c r="Q112" s="34" t="n">
        <f aca="false">SUM(E112:P112)</f>
        <v>373</v>
      </c>
    </row>
    <row r="113" customFormat="false" ht="26.25" hidden="false" customHeight="true" outlineLevel="0" collapsed="false">
      <c r="A113" s="27" t="n">
        <v>295</v>
      </c>
      <c r="B113" s="70" t="s">
        <v>30</v>
      </c>
      <c r="C113" s="27" t="s">
        <v>2</v>
      </c>
      <c r="D113" s="28" t="n">
        <v>510</v>
      </c>
      <c r="E113" s="27" t="n">
        <v>176</v>
      </c>
      <c r="F113" s="28" t="n">
        <v>115</v>
      </c>
      <c r="G113" s="28" t="n">
        <v>6</v>
      </c>
      <c r="H113" s="28" t="n">
        <v>40</v>
      </c>
      <c r="I113" s="28" t="n">
        <v>0</v>
      </c>
      <c r="J113" s="28" t="n">
        <v>0</v>
      </c>
      <c r="K113" s="28" t="n">
        <v>1</v>
      </c>
      <c r="L113" s="28" t="n">
        <v>1</v>
      </c>
      <c r="M113" s="28" t="n">
        <v>0</v>
      </c>
      <c r="N113" s="28" t="n">
        <v>0</v>
      </c>
      <c r="O113" s="28" t="n">
        <v>0</v>
      </c>
      <c r="P113" s="28" t="n">
        <v>1</v>
      </c>
      <c r="Q113" s="34" t="n">
        <f aca="false">SUM(E113:P113)</f>
        <v>340</v>
      </c>
    </row>
    <row r="114" customFormat="false" ht="26.25" hidden="false" customHeight="true" outlineLevel="0" collapsed="false">
      <c r="A114" s="27" t="n">
        <v>296</v>
      </c>
      <c r="B114" s="70" t="s">
        <v>28</v>
      </c>
      <c r="C114" s="27" t="s">
        <v>2</v>
      </c>
      <c r="D114" s="28" t="n">
        <v>480</v>
      </c>
      <c r="E114" s="27" t="n">
        <v>204</v>
      </c>
      <c r="F114" s="28" t="n">
        <v>96</v>
      </c>
      <c r="G114" s="28" t="n">
        <v>2</v>
      </c>
      <c r="H114" s="28" t="n">
        <v>24</v>
      </c>
      <c r="I114" s="28" t="n">
        <v>0</v>
      </c>
      <c r="J114" s="28" t="n">
        <v>1</v>
      </c>
      <c r="K114" s="28" t="n">
        <v>0</v>
      </c>
      <c r="L114" s="28" t="n">
        <v>2</v>
      </c>
      <c r="M114" s="28" t="n">
        <v>0</v>
      </c>
      <c r="N114" s="28" t="n">
        <v>0</v>
      </c>
      <c r="O114" s="28" t="n">
        <v>0</v>
      </c>
      <c r="P114" s="28" t="n">
        <v>4</v>
      </c>
      <c r="Q114" s="34" t="n">
        <f aca="false">SUM(E114:P114)</f>
        <v>333</v>
      </c>
    </row>
    <row r="115" customFormat="false" ht="26.25" hidden="false" customHeight="true" outlineLevel="0" collapsed="false">
      <c r="A115" s="27" t="n">
        <v>296</v>
      </c>
      <c r="B115" s="70" t="s">
        <v>29</v>
      </c>
      <c r="C115" s="27" t="s">
        <v>2</v>
      </c>
      <c r="D115" s="28" t="n">
        <v>481</v>
      </c>
      <c r="E115" s="27" t="n">
        <v>200</v>
      </c>
      <c r="F115" s="28" t="n">
        <v>86</v>
      </c>
      <c r="G115" s="28" t="n">
        <v>4</v>
      </c>
      <c r="H115" s="28" t="n">
        <v>31</v>
      </c>
      <c r="I115" s="28" t="n">
        <v>1</v>
      </c>
      <c r="J115" s="28" t="n">
        <v>0</v>
      </c>
      <c r="K115" s="28" t="n">
        <v>1</v>
      </c>
      <c r="L115" s="28" t="n">
        <v>1</v>
      </c>
      <c r="M115" s="28" t="n">
        <v>0</v>
      </c>
      <c r="N115" s="28" t="n">
        <v>4</v>
      </c>
      <c r="O115" s="28" t="n">
        <v>0</v>
      </c>
      <c r="P115" s="28" t="n">
        <v>5</v>
      </c>
      <c r="Q115" s="34" t="n">
        <f aca="false">SUM(E115:P115)</f>
        <v>333</v>
      </c>
    </row>
    <row r="116" customFormat="false" ht="26.25" hidden="false" customHeight="true" outlineLevel="0" collapsed="false">
      <c r="A116" s="27" t="n">
        <v>297</v>
      </c>
      <c r="B116" s="70" t="s">
        <v>28</v>
      </c>
      <c r="C116" s="27" t="s">
        <v>2</v>
      </c>
      <c r="D116" s="28" t="n">
        <v>512</v>
      </c>
      <c r="E116" s="27" t="n">
        <v>197</v>
      </c>
      <c r="F116" s="28" t="n">
        <v>146</v>
      </c>
      <c r="G116" s="28" t="n">
        <v>3</v>
      </c>
      <c r="H116" s="28" t="n">
        <v>23</v>
      </c>
      <c r="I116" s="28" t="n">
        <v>2</v>
      </c>
      <c r="J116" s="28" t="n">
        <v>0</v>
      </c>
      <c r="K116" s="28" t="n">
        <v>2</v>
      </c>
      <c r="L116" s="28" t="n">
        <v>1</v>
      </c>
      <c r="M116" s="28" t="n">
        <v>1</v>
      </c>
      <c r="N116" s="28" t="n">
        <v>0</v>
      </c>
      <c r="O116" s="28" t="n">
        <v>0</v>
      </c>
      <c r="P116" s="28" t="n">
        <v>5</v>
      </c>
      <c r="Q116" s="34" t="n">
        <f aca="false">SUM(E116:P116)</f>
        <v>380</v>
      </c>
    </row>
    <row r="117" customFormat="false" ht="26.25" hidden="false" customHeight="true" outlineLevel="0" collapsed="false">
      <c r="A117" s="27" t="n">
        <v>297</v>
      </c>
      <c r="B117" s="70" t="s">
        <v>29</v>
      </c>
      <c r="C117" s="27" t="s">
        <v>2</v>
      </c>
      <c r="D117" s="28" t="n">
        <v>513</v>
      </c>
      <c r="E117" s="27" t="n">
        <v>176</v>
      </c>
      <c r="F117" s="28" t="n">
        <v>124</v>
      </c>
      <c r="G117" s="28" t="n">
        <v>7</v>
      </c>
      <c r="H117" s="28" t="n">
        <v>33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2</v>
      </c>
      <c r="Q117" s="34" t="n">
        <f aca="false">SUM(E117:P117)</f>
        <v>342</v>
      </c>
    </row>
    <row r="118" customFormat="false" ht="26.25" hidden="false" customHeight="true" outlineLevel="0" collapsed="false">
      <c r="A118" s="27" t="n">
        <v>298</v>
      </c>
      <c r="B118" s="70" t="s">
        <v>28</v>
      </c>
      <c r="C118" s="27" t="s">
        <v>2</v>
      </c>
      <c r="D118" s="28" t="n">
        <v>697</v>
      </c>
      <c r="E118" s="27" t="n">
        <v>284</v>
      </c>
      <c r="F118" s="28" t="n">
        <v>193</v>
      </c>
      <c r="G118" s="28" t="n">
        <v>9</v>
      </c>
      <c r="H118" s="28" t="n">
        <v>42</v>
      </c>
      <c r="I118" s="28" t="n">
        <v>1</v>
      </c>
      <c r="J118" s="28" t="n">
        <v>0</v>
      </c>
      <c r="K118" s="28" t="n">
        <v>0</v>
      </c>
      <c r="L118" s="28" t="n">
        <v>2</v>
      </c>
      <c r="M118" s="28" t="n">
        <v>0</v>
      </c>
      <c r="N118" s="28" t="n">
        <v>0</v>
      </c>
      <c r="O118" s="28" t="n">
        <v>0</v>
      </c>
      <c r="P118" s="28" t="n">
        <v>5</v>
      </c>
      <c r="Q118" s="34" t="n">
        <f aca="false">SUM(E118:P118)</f>
        <v>536</v>
      </c>
    </row>
    <row r="119" customFormat="false" ht="26.25" hidden="false" customHeight="true" outlineLevel="0" collapsed="false">
      <c r="A119" s="27" t="n">
        <v>298</v>
      </c>
      <c r="B119" s="70" t="s">
        <v>29</v>
      </c>
      <c r="C119" s="27" t="s">
        <v>2</v>
      </c>
      <c r="D119" s="28" t="n">
        <v>697</v>
      </c>
      <c r="E119" s="27" t="n">
        <v>279</v>
      </c>
      <c r="F119" s="28" t="n">
        <v>162</v>
      </c>
      <c r="G119" s="28" t="n">
        <v>10</v>
      </c>
      <c r="H119" s="28" t="n">
        <v>49</v>
      </c>
      <c r="I119" s="28" t="n">
        <v>0</v>
      </c>
      <c r="J119" s="28" t="n">
        <v>0</v>
      </c>
      <c r="K119" s="28" t="n">
        <v>2</v>
      </c>
      <c r="L119" s="28" t="n">
        <v>4</v>
      </c>
      <c r="M119" s="28" t="n">
        <v>0</v>
      </c>
      <c r="N119" s="28" t="n">
        <v>0</v>
      </c>
      <c r="O119" s="28" t="n">
        <v>0</v>
      </c>
      <c r="P119" s="28" t="n">
        <v>7</v>
      </c>
      <c r="Q119" s="34" t="n">
        <f aca="false">SUM(E119:P119)</f>
        <v>513</v>
      </c>
    </row>
    <row r="120" customFormat="false" ht="26.25" hidden="false" customHeight="true" outlineLevel="0" collapsed="false">
      <c r="A120" s="27" t="n">
        <v>298</v>
      </c>
      <c r="B120" s="70" t="s">
        <v>30</v>
      </c>
      <c r="C120" s="27" t="s">
        <v>2</v>
      </c>
      <c r="D120" s="28" t="n">
        <v>698</v>
      </c>
      <c r="E120" s="27" t="n">
        <v>272</v>
      </c>
      <c r="F120" s="28" t="n">
        <v>175</v>
      </c>
      <c r="G120" s="28" t="n">
        <v>13</v>
      </c>
      <c r="H120" s="28" t="n">
        <v>42</v>
      </c>
      <c r="I120" s="28" t="n">
        <v>0</v>
      </c>
      <c r="J120" s="28" t="n">
        <v>1</v>
      </c>
      <c r="K120" s="28" t="n">
        <v>1</v>
      </c>
      <c r="L120" s="28" t="n">
        <v>2</v>
      </c>
      <c r="M120" s="28" t="n">
        <v>0</v>
      </c>
      <c r="N120" s="28" t="n">
        <v>1</v>
      </c>
      <c r="O120" s="28" t="n">
        <v>0</v>
      </c>
      <c r="P120" s="28" t="n">
        <v>4</v>
      </c>
      <c r="Q120" s="34" t="n">
        <f aca="false">SUM(E120:P120)</f>
        <v>511</v>
      </c>
    </row>
    <row r="121" customFormat="false" ht="26.25" hidden="false" customHeight="true" outlineLevel="0" collapsed="false">
      <c r="A121" s="27" t="n">
        <v>299</v>
      </c>
      <c r="B121" s="70" t="s">
        <v>28</v>
      </c>
      <c r="C121" s="27" t="s">
        <v>2</v>
      </c>
      <c r="D121" s="28" t="n">
        <v>523</v>
      </c>
      <c r="E121" s="27" t="n">
        <v>147</v>
      </c>
      <c r="F121" s="28" t="n">
        <v>147</v>
      </c>
      <c r="G121" s="28" t="n">
        <v>2</v>
      </c>
      <c r="H121" s="28" t="n">
        <v>18</v>
      </c>
      <c r="I121" s="28" t="n">
        <v>0</v>
      </c>
      <c r="J121" s="28" t="n">
        <v>1</v>
      </c>
      <c r="K121" s="28" t="n">
        <v>4</v>
      </c>
      <c r="L121" s="28" t="n">
        <v>0</v>
      </c>
      <c r="M121" s="28" t="n">
        <v>1</v>
      </c>
      <c r="N121" s="28" t="n">
        <v>1</v>
      </c>
      <c r="O121" s="28" t="n">
        <v>0</v>
      </c>
      <c r="P121" s="28" t="n">
        <v>2</v>
      </c>
      <c r="Q121" s="34" t="n">
        <f aca="false">SUM(E121:P121)</f>
        <v>323</v>
      </c>
    </row>
    <row r="122" customFormat="false" ht="26.25" hidden="false" customHeight="true" outlineLevel="0" collapsed="false">
      <c r="A122" s="27" t="n">
        <v>299</v>
      </c>
      <c r="B122" s="70" t="s">
        <v>29</v>
      </c>
      <c r="C122" s="27" t="s">
        <v>2</v>
      </c>
      <c r="D122" s="28" t="n">
        <v>523</v>
      </c>
      <c r="E122" s="27" t="n">
        <v>140</v>
      </c>
      <c r="F122" s="28" t="n">
        <v>159</v>
      </c>
      <c r="G122" s="28" t="n">
        <v>4</v>
      </c>
      <c r="H122" s="28" t="n">
        <v>17</v>
      </c>
      <c r="I122" s="28" t="n">
        <v>1</v>
      </c>
      <c r="J122" s="28" t="n">
        <v>1</v>
      </c>
      <c r="K122" s="28" t="n">
        <v>7</v>
      </c>
      <c r="L122" s="28" t="n">
        <v>2</v>
      </c>
      <c r="M122" s="28" t="n">
        <v>0</v>
      </c>
      <c r="N122" s="28" t="n">
        <v>0</v>
      </c>
      <c r="O122" s="28" t="n">
        <v>0</v>
      </c>
      <c r="P122" s="28" t="n">
        <v>1</v>
      </c>
      <c r="Q122" s="34" t="n">
        <f aca="false">SUM(E122:P122)</f>
        <v>332</v>
      </c>
    </row>
    <row r="123" customFormat="false" ht="26.25" hidden="false" customHeight="true" outlineLevel="0" collapsed="false">
      <c r="A123" s="27" t="n">
        <v>299</v>
      </c>
      <c r="B123" s="70" t="s">
        <v>30</v>
      </c>
      <c r="C123" s="27" t="s">
        <v>2</v>
      </c>
      <c r="D123" s="28" t="n">
        <v>523</v>
      </c>
      <c r="E123" s="27" t="n">
        <v>139</v>
      </c>
      <c r="F123" s="28" t="n">
        <v>163</v>
      </c>
      <c r="G123" s="28" t="n">
        <v>4</v>
      </c>
      <c r="H123" s="28" t="n">
        <v>23</v>
      </c>
      <c r="I123" s="28" t="n">
        <v>1</v>
      </c>
      <c r="J123" s="28" t="n">
        <v>1</v>
      </c>
      <c r="K123" s="28" t="n">
        <v>11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8</v>
      </c>
      <c r="Q123" s="34" t="n">
        <f aca="false">SUM(E123:P123)</f>
        <v>350</v>
      </c>
    </row>
    <row r="124" customFormat="false" ht="26.25" hidden="false" customHeight="true" outlineLevel="0" collapsed="false">
      <c r="A124" s="27" t="n">
        <v>300</v>
      </c>
      <c r="B124" s="70" t="s">
        <v>28</v>
      </c>
      <c r="C124" s="27" t="s">
        <v>2</v>
      </c>
      <c r="D124" s="28" t="n">
        <v>437</v>
      </c>
      <c r="E124" s="27" t="n">
        <v>131</v>
      </c>
      <c r="F124" s="28" t="n">
        <v>123</v>
      </c>
      <c r="G124" s="28" t="n">
        <v>6</v>
      </c>
      <c r="H124" s="28" t="n">
        <v>16</v>
      </c>
      <c r="I124" s="28" t="n">
        <v>0</v>
      </c>
      <c r="J124" s="28" t="n">
        <v>0</v>
      </c>
      <c r="K124" s="28" t="n">
        <v>0</v>
      </c>
      <c r="L124" s="28" t="n">
        <v>4</v>
      </c>
      <c r="M124" s="28" t="n">
        <v>0</v>
      </c>
      <c r="N124" s="28" t="n">
        <v>0</v>
      </c>
      <c r="O124" s="28" t="n">
        <v>0</v>
      </c>
      <c r="P124" s="28" t="n">
        <v>4</v>
      </c>
      <c r="Q124" s="34" t="n">
        <f aca="false">SUM(E124:P124)</f>
        <v>284</v>
      </c>
    </row>
    <row r="125" customFormat="false" ht="26.25" hidden="false" customHeight="true" outlineLevel="0" collapsed="false">
      <c r="A125" s="27" t="n">
        <v>300</v>
      </c>
      <c r="B125" s="70" t="s">
        <v>29</v>
      </c>
      <c r="C125" s="27" t="s">
        <v>2</v>
      </c>
      <c r="D125" s="28" t="n">
        <v>437</v>
      </c>
      <c r="E125" s="27" t="n">
        <v>128</v>
      </c>
      <c r="F125" s="28" t="n">
        <v>128</v>
      </c>
      <c r="G125" s="28" t="n">
        <v>5</v>
      </c>
      <c r="H125" s="28" t="n">
        <v>22</v>
      </c>
      <c r="I125" s="28" t="n">
        <v>1</v>
      </c>
      <c r="J125" s="28" t="n">
        <v>0</v>
      </c>
      <c r="K125" s="28" t="n">
        <v>1</v>
      </c>
      <c r="L125" s="28" t="n">
        <v>1</v>
      </c>
      <c r="M125" s="28" t="n">
        <v>0</v>
      </c>
      <c r="N125" s="28" t="n">
        <v>0</v>
      </c>
      <c r="O125" s="28" t="n">
        <v>0</v>
      </c>
      <c r="P125" s="28" t="n">
        <v>3</v>
      </c>
      <c r="Q125" s="34" t="n">
        <f aca="false">SUM(E125:P125)</f>
        <v>289</v>
      </c>
    </row>
    <row r="126" customFormat="false" ht="26.25" hidden="false" customHeight="true" outlineLevel="0" collapsed="false">
      <c r="A126" s="27" t="n">
        <v>301</v>
      </c>
      <c r="B126" s="70" t="s">
        <v>28</v>
      </c>
      <c r="C126" s="27" t="s">
        <v>2</v>
      </c>
      <c r="D126" s="28" t="n">
        <v>629</v>
      </c>
      <c r="E126" s="27" t="n">
        <v>249</v>
      </c>
      <c r="F126" s="28" t="n">
        <v>157</v>
      </c>
      <c r="G126" s="28" t="n">
        <v>4</v>
      </c>
      <c r="H126" s="28" t="n">
        <v>44</v>
      </c>
      <c r="I126" s="28" t="n">
        <v>1</v>
      </c>
      <c r="J126" s="28" t="n">
        <v>0</v>
      </c>
      <c r="K126" s="28" t="n">
        <v>3</v>
      </c>
      <c r="L126" s="28" t="n">
        <v>2</v>
      </c>
      <c r="M126" s="28" t="n">
        <v>0</v>
      </c>
      <c r="N126" s="28" t="n">
        <v>0</v>
      </c>
      <c r="O126" s="28" t="n">
        <v>0</v>
      </c>
      <c r="P126" s="28" t="n">
        <v>4</v>
      </c>
      <c r="Q126" s="34" t="n">
        <f aca="false">SUM(E126:P126)</f>
        <v>464</v>
      </c>
    </row>
    <row r="127" customFormat="false" ht="26.25" hidden="false" customHeight="true" outlineLevel="0" collapsed="false">
      <c r="A127" s="27" t="n">
        <v>301</v>
      </c>
      <c r="B127" s="70" t="s">
        <v>29</v>
      </c>
      <c r="C127" s="27" t="s">
        <v>2</v>
      </c>
      <c r="D127" s="28" t="n">
        <v>630</v>
      </c>
      <c r="E127" s="27" t="n">
        <v>234</v>
      </c>
      <c r="F127" s="28" t="n">
        <v>167</v>
      </c>
      <c r="G127" s="28" t="n">
        <v>10</v>
      </c>
      <c r="H127" s="28" t="n">
        <v>45</v>
      </c>
      <c r="I127" s="28" t="n">
        <v>1</v>
      </c>
      <c r="J127" s="28" t="n">
        <v>0</v>
      </c>
      <c r="K127" s="28" t="n">
        <v>2</v>
      </c>
      <c r="L127" s="28" t="n">
        <v>2</v>
      </c>
      <c r="M127" s="28" t="n">
        <v>0</v>
      </c>
      <c r="N127" s="28" t="n">
        <v>0</v>
      </c>
      <c r="O127" s="28" t="n">
        <v>0</v>
      </c>
      <c r="P127" s="28" t="n">
        <v>2</v>
      </c>
      <c r="Q127" s="34" t="n">
        <f aca="false">SUM(E127:P127)</f>
        <v>463</v>
      </c>
    </row>
    <row r="128" customFormat="false" ht="26.25" hidden="false" customHeight="true" outlineLevel="0" collapsed="false">
      <c r="A128" s="27" t="n">
        <v>302</v>
      </c>
      <c r="B128" s="70" t="s">
        <v>28</v>
      </c>
      <c r="C128" s="27" t="s">
        <v>2</v>
      </c>
      <c r="D128" s="28" t="n">
        <v>649</v>
      </c>
      <c r="E128" s="27" t="n">
        <v>225</v>
      </c>
      <c r="F128" s="28" t="n">
        <v>196</v>
      </c>
      <c r="G128" s="28" t="n">
        <v>8</v>
      </c>
      <c r="H128" s="28" t="n">
        <v>36</v>
      </c>
      <c r="I128" s="28" t="n">
        <v>2</v>
      </c>
      <c r="J128" s="28" t="n">
        <v>1</v>
      </c>
      <c r="K128" s="28" t="n">
        <v>3</v>
      </c>
      <c r="L128" s="28" t="n">
        <v>3</v>
      </c>
      <c r="M128" s="28" t="n">
        <v>0</v>
      </c>
      <c r="N128" s="28" t="n">
        <v>0</v>
      </c>
      <c r="O128" s="28" t="n">
        <v>1</v>
      </c>
      <c r="P128" s="28" t="n">
        <v>1</v>
      </c>
      <c r="Q128" s="34" t="n">
        <f aca="false">SUM(E128:P128)</f>
        <v>476</v>
      </c>
    </row>
    <row r="129" customFormat="false" ht="26.25" hidden="false" customHeight="true" outlineLevel="0" collapsed="false">
      <c r="A129" s="27" t="n">
        <v>302</v>
      </c>
      <c r="B129" s="70" t="s">
        <v>29</v>
      </c>
      <c r="C129" s="27" t="s">
        <v>2</v>
      </c>
      <c r="D129" s="28" t="n">
        <v>650</v>
      </c>
      <c r="E129" s="27" t="n">
        <v>232</v>
      </c>
      <c r="F129" s="28" t="n">
        <v>198</v>
      </c>
      <c r="G129" s="28" t="n">
        <v>4</v>
      </c>
      <c r="H129" s="28" t="n">
        <v>30</v>
      </c>
      <c r="I129" s="28" t="n">
        <v>3</v>
      </c>
      <c r="J129" s="28" t="n">
        <v>0</v>
      </c>
      <c r="K129" s="28" t="n">
        <v>2</v>
      </c>
      <c r="L129" s="28" t="n">
        <v>2</v>
      </c>
      <c r="M129" s="28" t="n">
        <v>2</v>
      </c>
      <c r="N129" s="28" t="n">
        <v>1</v>
      </c>
      <c r="O129" s="28" t="n">
        <v>0</v>
      </c>
      <c r="P129" s="28" t="n">
        <v>4</v>
      </c>
      <c r="Q129" s="34" t="n">
        <f aca="false">SUM(E129:P129)</f>
        <v>478</v>
      </c>
    </row>
    <row r="130" customFormat="false" ht="26.25" hidden="false" customHeight="true" outlineLevel="0" collapsed="false">
      <c r="A130" s="27" t="n">
        <v>303</v>
      </c>
      <c r="B130" s="70" t="s">
        <v>28</v>
      </c>
      <c r="C130" s="27" t="s">
        <v>2</v>
      </c>
      <c r="D130" s="28" t="n">
        <v>721</v>
      </c>
      <c r="E130" s="27" t="n">
        <v>193</v>
      </c>
      <c r="F130" s="28" t="n">
        <v>244</v>
      </c>
      <c r="G130" s="28" t="n">
        <v>9</v>
      </c>
      <c r="H130" s="28" t="n">
        <v>21</v>
      </c>
      <c r="I130" s="28" t="n">
        <v>0</v>
      </c>
      <c r="J130" s="28" t="n">
        <v>0</v>
      </c>
      <c r="K130" s="28" t="n">
        <v>1</v>
      </c>
      <c r="L130" s="28" t="n">
        <v>1</v>
      </c>
      <c r="M130" s="28" t="n">
        <v>2</v>
      </c>
      <c r="N130" s="28" t="n">
        <v>1</v>
      </c>
      <c r="O130" s="28" t="n">
        <v>0</v>
      </c>
      <c r="P130" s="28" t="n">
        <v>5</v>
      </c>
      <c r="Q130" s="34" t="n">
        <f aca="false">SUM(E130:P130)</f>
        <v>477</v>
      </c>
    </row>
    <row r="131" customFormat="false" ht="26.25" hidden="false" customHeight="true" outlineLevel="0" collapsed="false">
      <c r="A131" s="27" t="n">
        <v>303</v>
      </c>
      <c r="B131" s="70" t="s">
        <v>29</v>
      </c>
      <c r="C131" s="27" t="s">
        <v>2</v>
      </c>
      <c r="D131" s="28" t="n">
        <v>721</v>
      </c>
      <c r="E131" s="27" t="n">
        <v>180</v>
      </c>
      <c r="F131" s="28" t="n">
        <v>210</v>
      </c>
      <c r="G131" s="28" t="n">
        <v>5</v>
      </c>
      <c r="H131" s="28" t="n">
        <v>41</v>
      </c>
      <c r="I131" s="28" t="n">
        <v>0</v>
      </c>
      <c r="J131" s="28" t="n">
        <v>0</v>
      </c>
      <c r="K131" s="28" t="n">
        <v>0</v>
      </c>
      <c r="L131" s="28" t="n">
        <v>2</v>
      </c>
      <c r="M131" s="28" t="n">
        <v>0</v>
      </c>
      <c r="N131" s="28" t="n">
        <v>0</v>
      </c>
      <c r="O131" s="28" t="n">
        <v>0</v>
      </c>
      <c r="P131" s="28" t="n">
        <v>7</v>
      </c>
      <c r="Q131" s="34" t="n">
        <f aca="false">SUM(E131:P131)</f>
        <v>445</v>
      </c>
    </row>
    <row r="132" customFormat="false" ht="26.25" hidden="false" customHeight="true" outlineLevel="0" collapsed="false">
      <c r="A132" s="27" t="n">
        <v>303</v>
      </c>
      <c r="B132" s="70" t="s">
        <v>30</v>
      </c>
      <c r="C132" s="27" t="s">
        <v>2</v>
      </c>
      <c r="D132" s="28" t="n">
        <v>722</v>
      </c>
      <c r="E132" s="27" t="n">
        <v>180</v>
      </c>
      <c r="F132" s="28" t="n">
        <v>220</v>
      </c>
      <c r="G132" s="28" t="n">
        <v>10</v>
      </c>
      <c r="H132" s="28" t="n">
        <v>35</v>
      </c>
      <c r="I132" s="28" t="n">
        <v>1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1</v>
      </c>
      <c r="O132" s="28" t="n">
        <v>0</v>
      </c>
      <c r="P132" s="28" t="n">
        <v>0</v>
      </c>
      <c r="Q132" s="34" t="n">
        <f aca="false">SUM(E132:P132)</f>
        <v>447</v>
      </c>
    </row>
    <row r="133" customFormat="false" ht="26.25" hidden="false" customHeight="true" outlineLevel="0" collapsed="false">
      <c r="A133" s="27" t="n">
        <v>303</v>
      </c>
      <c r="B133" s="70" t="s">
        <v>34</v>
      </c>
      <c r="C133" s="27" t="s">
        <v>2</v>
      </c>
      <c r="D133" s="28" t="n">
        <v>722</v>
      </c>
      <c r="E133" s="27" t="n">
        <v>189</v>
      </c>
      <c r="F133" s="28" t="n">
        <v>215</v>
      </c>
      <c r="G133" s="28" t="n">
        <v>8</v>
      </c>
      <c r="H133" s="28" t="n">
        <v>40</v>
      </c>
      <c r="I133" s="28" t="n">
        <v>0</v>
      </c>
      <c r="J133" s="28" t="n">
        <v>1</v>
      </c>
      <c r="K133" s="28" t="n">
        <v>2</v>
      </c>
      <c r="L133" s="28" t="n">
        <v>2</v>
      </c>
      <c r="M133" s="28" t="n">
        <v>0</v>
      </c>
      <c r="N133" s="28" t="n">
        <v>0</v>
      </c>
      <c r="O133" s="28" t="n">
        <v>0</v>
      </c>
      <c r="P133" s="28" t="n">
        <v>5</v>
      </c>
      <c r="Q133" s="34" t="n">
        <f aca="false">SUM(E133:P133)</f>
        <v>462</v>
      </c>
    </row>
    <row r="134" customFormat="false" ht="26.25" hidden="false" customHeight="true" outlineLevel="0" collapsed="false">
      <c r="A134" s="27" t="n">
        <v>303</v>
      </c>
      <c r="B134" s="70" t="s">
        <v>35</v>
      </c>
      <c r="C134" s="27" t="s">
        <v>2</v>
      </c>
      <c r="D134" s="28" t="n">
        <v>722</v>
      </c>
      <c r="E134" s="27" t="n">
        <v>187</v>
      </c>
      <c r="F134" s="28" t="n">
        <v>225</v>
      </c>
      <c r="G134" s="28" t="n">
        <v>9</v>
      </c>
      <c r="H134" s="28" t="n">
        <v>23</v>
      </c>
      <c r="I134" s="28" t="n">
        <v>0</v>
      </c>
      <c r="J134" s="28" t="n">
        <v>0</v>
      </c>
      <c r="K134" s="28" t="n">
        <v>1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3</v>
      </c>
      <c r="Q134" s="34" t="n">
        <f aca="false">SUM(E134:P134)</f>
        <v>448</v>
      </c>
    </row>
    <row r="135" customFormat="false" ht="26.25" hidden="false" customHeight="true" outlineLevel="0" collapsed="false">
      <c r="A135" s="27" t="n">
        <v>303</v>
      </c>
      <c r="B135" s="70" t="s">
        <v>36</v>
      </c>
      <c r="C135" s="27" t="s">
        <v>2</v>
      </c>
      <c r="D135" s="28" t="n">
        <v>722</v>
      </c>
      <c r="E135" s="27" t="n">
        <v>172</v>
      </c>
      <c r="F135" s="28" t="n">
        <v>222</v>
      </c>
      <c r="G135" s="28" t="n">
        <v>6</v>
      </c>
      <c r="H135" s="28" t="n">
        <v>34</v>
      </c>
      <c r="I135" s="28" t="n">
        <v>1</v>
      </c>
      <c r="J135" s="28" t="n">
        <v>1</v>
      </c>
      <c r="K135" s="28" t="n">
        <v>2</v>
      </c>
      <c r="L135" s="28" t="n">
        <v>0</v>
      </c>
      <c r="M135" s="28" t="n">
        <v>1</v>
      </c>
      <c r="N135" s="28" t="n">
        <v>1</v>
      </c>
      <c r="O135" s="28" t="n">
        <v>0</v>
      </c>
      <c r="P135" s="28" t="n">
        <v>6</v>
      </c>
      <c r="Q135" s="34" t="n">
        <f aca="false">SUM(E135:P135)</f>
        <v>446</v>
      </c>
    </row>
    <row r="136" customFormat="false" ht="26.25" hidden="false" customHeight="true" outlineLevel="0" collapsed="false">
      <c r="A136" s="27" t="n">
        <v>303</v>
      </c>
      <c r="B136" s="70" t="s">
        <v>37</v>
      </c>
      <c r="C136" s="27" t="s">
        <v>2</v>
      </c>
      <c r="D136" s="28" t="n">
        <v>722</v>
      </c>
      <c r="E136" s="27" t="n">
        <v>184</v>
      </c>
      <c r="F136" s="28" t="n">
        <v>220</v>
      </c>
      <c r="G136" s="28" t="n">
        <v>9</v>
      </c>
      <c r="H136" s="28" t="n">
        <v>39</v>
      </c>
      <c r="I136" s="28" t="n">
        <v>2</v>
      </c>
      <c r="J136" s="28" t="n">
        <v>0</v>
      </c>
      <c r="K136" s="28" t="n">
        <v>5</v>
      </c>
      <c r="L136" s="28" t="n">
        <v>1</v>
      </c>
      <c r="M136" s="28" t="n">
        <v>0</v>
      </c>
      <c r="N136" s="28" t="n">
        <v>4</v>
      </c>
      <c r="O136" s="28" t="n">
        <v>0</v>
      </c>
      <c r="P136" s="28" t="n">
        <v>4</v>
      </c>
      <c r="Q136" s="34" t="n">
        <f aca="false">SUM(E136:P136)</f>
        <v>468</v>
      </c>
    </row>
    <row r="137" customFormat="false" ht="26.25" hidden="false" customHeight="true" outlineLevel="0" collapsed="false">
      <c r="A137" s="27" t="n">
        <v>303</v>
      </c>
      <c r="B137" s="70" t="s">
        <v>38</v>
      </c>
      <c r="C137" s="27" t="s">
        <v>2</v>
      </c>
      <c r="D137" s="28" t="n">
        <v>722</v>
      </c>
      <c r="E137" s="27" t="n">
        <v>176</v>
      </c>
      <c r="F137" s="28" t="n">
        <v>214</v>
      </c>
      <c r="G137" s="28" t="n">
        <v>5</v>
      </c>
      <c r="H137" s="28" t="n">
        <v>43</v>
      </c>
      <c r="I137" s="28" t="n">
        <v>2</v>
      </c>
      <c r="J137" s="28" t="n">
        <v>0</v>
      </c>
      <c r="K137" s="28" t="n">
        <v>0</v>
      </c>
      <c r="L137" s="28" t="n">
        <v>2</v>
      </c>
      <c r="M137" s="28" t="n">
        <v>0</v>
      </c>
      <c r="N137" s="28" t="n">
        <v>3</v>
      </c>
      <c r="O137" s="28" t="n">
        <v>1</v>
      </c>
      <c r="P137" s="28" t="n">
        <v>4</v>
      </c>
      <c r="Q137" s="34" t="n">
        <f aca="false">SUM(E137:P137)</f>
        <v>450</v>
      </c>
    </row>
    <row r="138" customFormat="false" ht="26.25" hidden="false" customHeight="true" outlineLevel="0" collapsed="false">
      <c r="A138" s="27" t="n">
        <v>307</v>
      </c>
      <c r="B138" s="70" t="s">
        <v>28</v>
      </c>
      <c r="C138" s="27" t="s">
        <v>2</v>
      </c>
      <c r="D138" s="28" t="n">
        <v>491</v>
      </c>
      <c r="E138" s="27" t="n">
        <v>179</v>
      </c>
      <c r="F138" s="28" t="n">
        <v>128</v>
      </c>
      <c r="G138" s="28" t="n">
        <v>1</v>
      </c>
      <c r="H138" s="28" t="n">
        <v>37</v>
      </c>
      <c r="I138" s="28" t="n">
        <v>0</v>
      </c>
      <c r="J138" s="28" t="n">
        <v>0</v>
      </c>
      <c r="K138" s="28" t="n">
        <v>0</v>
      </c>
      <c r="L138" s="28" t="n">
        <v>1</v>
      </c>
      <c r="M138" s="28" t="n">
        <v>0</v>
      </c>
      <c r="N138" s="28" t="n">
        <v>0</v>
      </c>
      <c r="O138" s="28" t="n">
        <v>0</v>
      </c>
      <c r="P138" s="28" t="n">
        <v>4</v>
      </c>
      <c r="Q138" s="34" t="n">
        <f aca="false">SUM(E138:P138)</f>
        <v>350</v>
      </c>
    </row>
    <row r="139" customFormat="false" ht="26.25" hidden="false" customHeight="true" outlineLevel="0" collapsed="false">
      <c r="A139" s="27" t="n">
        <v>307</v>
      </c>
      <c r="B139" s="70" t="s">
        <v>29</v>
      </c>
      <c r="C139" s="27" t="s">
        <v>2</v>
      </c>
      <c r="D139" s="28" t="n">
        <v>491</v>
      </c>
      <c r="E139" s="27" t="n">
        <v>213</v>
      </c>
      <c r="F139" s="28" t="n">
        <v>102</v>
      </c>
      <c r="G139" s="28" t="n">
        <v>6</v>
      </c>
      <c r="H139" s="28" t="n">
        <v>23</v>
      </c>
      <c r="I139" s="28" t="n">
        <v>2</v>
      </c>
      <c r="J139" s="28" t="n">
        <v>0</v>
      </c>
      <c r="K139" s="28" t="n">
        <v>0</v>
      </c>
      <c r="L139" s="28" t="n">
        <v>3</v>
      </c>
      <c r="M139" s="28" t="n">
        <v>0</v>
      </c>
      <c r="N139" s="28" t="n">
        <v>0</v>
      </c>
      <c r="O139" s="28" t="n">
        <v>0</v>
      </c>
      <c r="P139" s="28" t="n">
        <v>3</v>
      </c>
      <c r="Q139" s="34" t="n">
        <f aca="false">SUM(E139:P139)</f>
        <v>352</v>
      </c>
    </row>
    <row r="140" customFormat="false" ht="26.25" hidden="false" customHeight="true" outlineLevel="0" collapsed="false">
      <c r="A140" s="27" t="n">
        <v>308</v>
      </c>
      <c r="B140" s="70" t="s">
        <v>28</v>
      </c>
      <c r="C140" s="27" t="s">
        <v>2</v>
      </c>
      <c r="D140" s="28" t="n">
        <v>711</v>
      </c>
      <c r="E140" s="27" t="n">
        <v>170</v>
      </c>
      <c r="F140" s="28" t="n">
        <v>211</v>
      </c>
      <c r="G140" s="28" t="n">
        <v>8</v>
      </c>
      <c r="H140" s="28" t="n">
        <v>37</v>
      </c>
      <c r="I140" s="28" t="n">
        <v>0</v>
      </c>
      <c r="J140" s="28" t="n">
        <v>0</v>
      </c>
      <c r="K140" s="28" t="n">
        <v>6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34" t="n">
        <f aca="false">SUM(E140:P140)</f>
        <v>432</v>
      </c>
    </row>
    <row r="141" customFormat="false" ht="26.25" hidden="false" customHeight="true" outlineLevel="0" collapsed="false">
      <c r="A141" s="27" t="n">
        <v>308</v>
      </c>
      <c r="B141" s="70" t="s">
        <v>29</v>
      </c>
      <c r="C141" s="27" t="s">
        <v>2</v>
      </c>
      <c r="D141" s="28" t="n">
        <v>711</v>
      </c>
      <c r="E141" s="27" t="n">
        <v>153</v>
      </c>
      <c r="F141" s="28" t="n">
        <v>226</v>
      </c>
      <c r="G141" s="28" t="n">
        <v>6</v>
      </c>
      <c r="H141" s="28" t="n">
        <v>25</v>
      </c>
      <c r="I141" s="28" t="n">
        <v>0</v>
      </c>
      <c r="J141" s="28" t="n">
        <v>2</v>
      </c>
      <c r="K141" s="28" t="n">
        <v>1</v>
      </c>
      <c r="L141" s="28" t="n">
        <v>4</v>
      </c>
      <c r="M141" s="28" t="n">
        <v>0</v>
      </c>
      <c r="N141" s="28" t="n">
        <v>2</v>
      </c>
      <c r="O141" s="28" t="n">
        <v>0</v>
      </c>
      <c r="P141" s="28" t="n">
        <v>4</v>
      </c>
      <c r="Q141" s="34" t="n">
        <f aca="false">SUM(E141:P141)</f>
        <v>423</v>
      </c>
    </row>
    <row r="142" customFormat="false" ht="26.25" hidden="false" customHeight="true" outlineLevel="0" collapsed="false">
      <c r="A142" s="27" t="n">
        <v>308</v>
      </c>
      <c r="B142" s="70" t="s">
        <v>30</v>
      </c>
      <c r="C142" s="27" t="s">
        <v>2</v>
      </c>
      <c r="D142" s="28" t="n">
        <v>712</v>
      </c>
      <c r="E142" s="27" t="n">
        <v>162</v>
      </c>
      <c r="F142" s="28" t="n">
        <v>215</v>
      </c>
      <c r="G142" s="28" t="n">
        <v>7</v>
      </c>
      <c r="H142" s="28" t="n">
        <v>34</v>
      </c>
      <c r="I142" s="28" t="n">
        <v>2</v>
      </c>
      <c r="J142" s="28" t="n">
        <v>0</v>
      </c>
      <c r="K142" s="28" t="n">
        <v>1</v>
      </c>
      <c r="L142" s="28" t="n">
        <v>1</v>
      </c>
      <c r="M142" s="28" t="n">
        <v>0</v>
      </c>
      <c r="N142" s="28" t="n">
        <v>0</v>
      </c>
      <c r="O142" s="28" t="n">
        <v>0</v>
      </c>
      <c r="P142" s="28" t="n">
        <v>3</v>
      </c>
      <c r="Q142" s="34" t="n">
        <f aca="false">SUM(E142:P142)</f>
        <v>425</v>
      </c>
    </row>
    <row r="143" customFormat="false" ht="26.25" hidden="false" customHeight="true" outlineLevel="0" collapsed="false">
      <c r="A143" s="27" t="n">
        <v>308</v>
      </c>
      <c r="B143" s="70" t="s">
        <v>34</v>
      </c>
      <c r="C143" s="27" t="s">
        <v>2</v>
      </c>
      <c r="D143" s="28" t="n">
        <v>712</v>
      </c>
      <c r="E143" s="27" t="n">
        <v>161</v>
      </c>
      <c r="F143" s="28" t="n">
        <v>243</v>
      </c>
      <c r="G143" s="28" t="n">
        <v>3</v>
      </c>
      <c r="H143" s="28" t="n">
        <v>30</v>
      </c>
      <c r="I143" s="28" t="n">
        <v>0</v>
      </c>
      <c r="J143" s="28" t="n">
        <v>1</v>
      </c>
      <c r="K143" s="28" t="n">
        <v>2</v>
      </c>
      <c r="L143" s="28" t="n">
        <v>2</v>
      </c>
      <c r="M143" s="28" t="n">
        <v>0</v>
      </c>
      <c r="N143" s="28" t="n">
        <v>1</v>
      </c>
      <c r="O143" s="28" t="n">
        <v>0</v>
      </c>
      <c r="P143" s="28" t="n">
        <v>7</v>
      </c>
      <c r="Q143" s="34" t="n">
        <f aca="false">SUM(E143:P143)</f>
        <v>450</v>
      </c>
    </row>
    <row r="144" customFormat="false" ht="26.25" hidden="false" customHeight="true" outlineLevel="0" collapsed="false">
      <c r="A144" s="27" t="n">
        <v>308</v>
      </c>
      <c r="B144" s="70" t="s">
        <v>35</v>
      </c>
      <c r="C144" s="27" t="s">
        <v>2</v>
      </c>
      <c r="D144" s="28" t="n">
        <v>712</v>
      </c>
      <c r="E144" s="27" t="n">
        <v>154</v>
      </c>
      <c r="F144" s="28" t="n">
        <v>209</v>
      </c>
      <c r="G144" s="28" t="n">
        <v>17</v>
      </c>
      <c r="H144" s="28" t="n">
        <v>30</v>
      </c>
      <c r="I144" s="28" t="n">
        <v>2</v>
      </c>
      <c r="J144" s="28" t="n">
        <v>1</v>
      </c>
      <c r="K144" s="28" t="n">
        <v>1</v>
      </c>
      <c r="L144" s="28" t="n">
        <v>1</v>
      </c>
      <c r="M144" s="28" t="n">
        <v>0</v>
      </c>
      <c r="N144" s="28" t="n">
        <v>2</v>
      </c>
      <c r="O144" s="28" t="n">
        <v>0</v>
      </c>
      <c r="P144" s="28" t="n">
        <v>6</v>
      </c>
      <c r="Q144" s="34" t="n">
        <f aca="false">SUM(E144:P144)</f>
        <v>423</v>
      </c>
    </row>
    <row r="145" customFormat="false" ht="26.25" hidden="false" customHeight="true" outlineLevel="0" collapsed="false">
      <c r="A145" s="27" t="n">
        <v>308</v>
      </c>
      <c r="B145" s="70" t="s">
        <v>36</v>
      </c>
      <c r="C145" s="27" t="s">
        <v>2</v>
      </c>
      <c r="D145" s="28" t="n">
        <v>712</v>
      </c>
      <c r="E145" s="27" t="n">
        <v>146</v>
      </c>
      <c r="F145" s="28" t="n">
        <v>212</v>
      </c>
      <c r="G145" s="28" t="n">
        <v>6</v>
      </c>
      <c r="H145" s="28" t="n">
        <v>38</v>
      </c>
      <c r="I145" s="28" t="n">
        <v>2</v>
      </c>
      <c r="J145" s="28" t="n">
        <v>1</v>
      </c>
      <c r="K145" s="28" t="n">
        <v>0</v>
      </c>
      <c r="L145" s="28" t="n">
        <v>1</v>
      </c>
      <c r="M145" s="28" t="n">
        <v>0</v>
      </c>
      <c r="N145" s="28" t="n">
        <v>0</v>
      </c>
      <c r="O145" s="28" t="n">
        <v>0</v>
      </c>
      <c r="P145" s="28" t="n">
        <v>5</v>
      </c>
      <c r="Q145" s="34" t="n">
        <f aca="false">SUM(E145:P145)</f>
        <v>411</v>
      </c>
    </row>
    <row r="146" customFormat="false" ht="26.25" hidden="false" customHeight="true" outlineLevel="0" collapsed="false">
      <c r="A146" s="27" t="n">
        <v>308</v>
      </c>
      <c r="B146" s="70" t="s">
        <v>37</v>
      </c>
      <c r="C146" s="27" t="s">
        <v>2</v>
      </c>
      <c r="D146" s="28" t="n">
        <v>712</v>
      </c>
      <c r="E146" s="27" t="n">
        <v>170</v>
      </c>
      <c r="F146" s="28" t="n">
        <v>206</v>
      </c>
      <c r="G146" s="28" t="n">
        <v>7</v>
      </c>
      <c r="H146" s="28" t="n">
        <v>22</v>
      </c>
      <c r="I146" s="28" t="n">
        <v>1</v>
      </c>
      <c r="J146" s="28" t="n">
        <v>0</v>
      </c>
      <c r="K146" s="28" t="n">
        <v>1</v>
      </c>
      <c r="L146" s="28" t="n">
        <v>4</v>
      </c>
      <c r="M146" s="28" t="n">
        <v>0</v>
      </c>
      <c r="N146" s="28" t="n">
        <v>1</v>
      </c>
      <c r="O146" s="28" t="n">
        <v>0</v>
      </c>
      <c r="P146" s="28" t="n">
        <v>7</v>
      </c>
      <c r="Q146" s="34" t="n">
        <f aca="false">SUM(E146:P146)</f>
        <v>419</v>
      </c>
    </row>
    <row r="147" customFormat="false" ht="26.25" hidden="false" customHeight="true" outlineLevel="0" collapsed="false">
      <c r="A147" s="27" t="n">
        <v>309</v>
      </c>
      <c r="B147" s="70" t="s">
        <v>28</v>
      </c>
      <c r="C147" s="27" t="s">
        <v>2</v>
      </c>
      <c r="D147" s="28" t="n">
        <v>482</v>
      </c>
      <c r="E147" s="27" t="n">
        <v>68</v>
      </c>
      <c r="F147" s="28" t="n">
        <v>193</v>
      </c>
      <c r="G147" s="28" t="n">
        <v>5</v>
      </c>
      <c r="H147" s="28" t="n">
        <v>1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6</v>
      </c>
      <c r="Q147" s="34" t="n">
        <f aca="false">SUM(E147:P147)</f>
        <v>282</v>
      </c>
    </row>
    <row r="148" customFormat="false" ht="26.25" hidden="false" customHeight="true" outlineLevel="0" collapsed="false">
      <c r="A148" s="27" t="n">
        <v>309</v>
      </c>
      <c r="B148" s="70" t="s">
        <v>29</v>
      </c>
      <c r="C148" s="27" t="s">
        <v>2</v>
      </c>
      <c r="D148" s="28" t="n">
        <v>482</v>
      </c>
      <c r="E148" s="27" t="n">
        <v>45</v>
      </c>
      <c r="F148" s="28" t="n">
        <v>231</v>
      </c>
      <c r="G148" s="28" t="n">
        <v>4</v>
      </c>
      <c r="H148" s="28" t="n">
        <v>8</v>
      </c>
      <c r="I148" s="28" t="n">
        <v>2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4</v>
      </c>
      <c r="O148" s="28" t="n">
        <v>0</v>
      </c>
      <c r="P148" s="28" t="n">
        <v>0</v>
      </c>
      <c r="Q148" s="34" t="n">
        <f aca="false">SUM(E148:P148)</f>
        <v>294</v>
      </c>
    </row>
    <row r="149" customFormat="false" ht="26.25" hidden="false" customHeight="true" outlineLevel="0" collapsed="false">
      <c r="A149" s="27" t="n">
        <v>310</v>
      </c>
      <c r="B149" s="70" t="s">
        <v>28</v>
      </c>
      <c r="C149" s="27" t="s">
        <v>2</v>
      </c>
      <c r="D149" s="28" t="n">
        <v>585</v>
      </c>
      <c r="E149" s="27" t="n">
        <v>128</v>
      </c>
      <c r="F149" s="28" t="n">
        <v>227</v>
      </c>
      <c r="G149" s="28" t="n">
        <v>15</v>
      </c>
      <c r="H149" s="28" t="n">
        <v>22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4</v>
      </c>
      <c r="Q149" s="34" t="n">
        <f aca="false">SUM(E149:P149)</f>
        <v>396</v>
      </c>
    </row>
    <row r="150" customFormat="false" ht="26.25" hidden="false" customHeight="true" outlineLevel="0" collapsed="false">
      <c r="A150" s="27" t="n">
        <v>310</v>
      </c>
      <c r="B150" s="70" t="s">
        <v>29</v>
      </c>
      <c r="C150" s="27" t="s">
        <v>2</v>
      </c>
      <c r="D150" s="28" t="n">
        <v>585</v>
      </c>
      <c r="E150" s="27" t="n">
        <v>116</v>
      </c>
      <c r="F150" s="28" t="n">
        <v>237</v>
      </c>
      <c r="G150" s="28" t="n">
        <v>10</v>
      </c>
      <c r="H150" s="28" t="n">
        <v>26</v>
      </c>
      <c r="I150" s="28" t="n">
        <v>1</v>
      </c>
      <c r="J150" s="28" t="n">
        <v>0</v>
      </c>
      <c r="K150" s="28" t="n">
        <v>1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2</v>
      </c>
      <c r="Q150" s="34" t="n">
        <f aca="false">SUM(E150:P150)</f>
        <v>393</v>
      </c>
    </row>
    <row r="151" customFormat="false" ht="26.25" hidden="false" customHeight="true" outlineLevel="0" collapsed="false">
      <c r="A151" s="27" t="n">
        <v>311</v>
      </c>
      <c r="B151" s="70" t="s">
        <v>28</v>
      </c>
      <c r="C151" s="27" t="s">
        <v>2</v>
      </c>
      <c r="D151" s="28" t="n">
        <v>578</v>
      </c>
      <c r="E151" s="27" t="n">
        <v>176</v>
      </c>
      <c r="F151" s="28" t="n">
        <v>180</v>
      </c>
      <c r="G151" s="28" t="n">
        <v>7</v>
      </c>
      <c r="H151" s="28" t="n">
        <v>47</v>
      </c>
      <c r="I151" s="28" t="n">
        <v>1</v>
      </c>
      <c r="J151" s="28" t="n">
        <v>0</v>
      </c>
      <c r="K151" s="28" t="n">
        <v>1</v>
      </c>
      <c r="L151" s="28" t="n">
        <v>1</v>
      </c>
      <c r="M151" s="28" t="n">
        <v>0</v>
      </c>
      <c r="N151" s="28" t="n">
        <v>0</v>
      </c>
      <c r="O151" s="28" t="n">
        <v>0</v>
      </c>
      <c r="P151" s="28" t="n">
        <v>4</v>
      </c>
      <c r="Q151" s="34" t="n">
        <f aca="false">SUM(E151:P151)</f>
        <v>417</v>
      </c>
    </row>
    <row r="152" customFormat="false" ht="26.25" hidden="false" customHeight="true" outlineLevel="0" collapsed="false">
      <c r="A152" s="27" t="n">
        <v>311</v>
      </c>
      <c r="B152" s="70" t="s">
        <v>29</v>
      </c>
      <c r="C152" s="27" t="s">
        <v>2</v>
      </c>
      <c r="D152" s="28" t="n">
        <v>578</v>
      </c>
      <c r="E152" s="27" t="n">
        <v>196</v>
      </c>
      <c r="F152" s="28" t="n">
        <v>151</v>
      </c>
      <c r="G152" s="28" t="n">
        <v>13</v>
      </c>
      <c r="H152" s="28" t="n">
        <v>44</v>
      </c>
      <c r="I152" s="28" t="n">
        <v>0</v>
      </c>
      <c r="J152" s="28" t="n">
        <v>1</v>
      </c>
      <c r="K152" s="28" t="n">
        <v>0</v>
      </c>
      <c r="L152" s="28" t="n">
        <v>3</v>
      </c>
      <c r="M152" s="28" t="n">
        <v>0</v>
      </c>
      <c r="N152" s="28" t="n">
        <v>0</v>
      </c>
      <c r="O152" s="28" t="n">
        <v>0</v>
      </c>
      <c r="P152" s="28" t="n">
        <v>1</v>
      </c>
      <c r="Q152" s="34" t="n">
        <f aca="false">SUM(E152:P152)</f>
        <v>409</v>
      </c>
    </row>
    <row r="153" customFormat="false" ht="26.25" hidden="false" customHeight="true" outlineLevel="0" collapsed="false">
      <c r="A153" s="27" t="n">
        <v>311</v>
      </c>
      <c r="B153" s="70" t="s">
        <v>30</v>
      </c>
      <c r="C153" s="27" t="s">
        <v>2</v>
      </c>
      <c r="D153" s="28" t="n">
        <v>578</v>
      </c>
      <c r="E153" s="27" t="n">
        <v>173</v>
      </c>
      <c r="F153" s="28" t="n">
        <v>180</v>
      </c>
      <c r="G153" s="28" t="n">
        <v>9</v>
      </c>
      <c r="H153" s="28" t="n">
        <v>37</v>
      </c>
      <c r="I153" s="28" t="n">
        <v>0</v>
      </c>
      <c r="J153" s="28" t="n">
        <v>0</v>
      </c>
      <c r="K153" s="28" t="n">
        <v>1</v>
      </c>
      <c r="L153" s="28" t="n">
        <v>2</v>
      </c>
      <c r="M153" s="28" t="n">
        <v>0</v>
      </c>
      <c r="N153" s="28" t="n">
        <v>0</v>
      </c>
      <c r="O153" s="28" t="n">
        <v>0</v>
      </c>
      <c r="P153" s="28" t="n">
        <v>5</v>
      </c>
      <c r="Q153" s="34" t="n">
        <f aca="false">SUM(E153:P153)</f>
        <v>407</v>
      </c>
    </row>
    <row r="154" customFormat="false" ht="26.25" hidden="false" customHeight="true" outlineLevel="0" collapsed="false">
      <c r="A154" s="27" t="n">
        <v>311</v>
      </c>
      <c r="B154" s="70" t="s">
        <v>34</v>
      </c>
      <c r="C154" s="27" t="s">
        <v>2</v>
      </c>
      <c r="D154" s="28" t="n">
        <v>578</v>
      </c>
      <c r="E154" s="27" t="n">
        <v>170</v>
      </c>
      <c r="F154" s="28" t="n">
        <v>186</v>
      </c>
      <c r="G154" s="28" t="n">
        <v>3</v>
      </c>
      <c r="H154" s="28" t="n">
        <v>34</v>
      </c>
      <c r="I154" s="28" t="n">
        <v>3</v>
      </c>
      <c r="J154" s="28" t="n">
        <v>0</v>
      </c>
      <c r="K154" s="28" t="n">
        <v>1</v>
      </c>
      <c r="L154" s="28" t="n">
        <v>3</v>
      </c>
      <c r="M154" s="28" t="n">
        <v>0</v>
      </c>
      <c r="N154" s="28" t="n">
        <v>0</v>
      </c>
      <c r="O154" s="28" t="n">
        <v>0</v>
      </c>
      <c r="P154" s="28" t="n">
        <v>4</v>
      </c>
      <c r="Q154" s="34" t="n">
        <f aca="false">SUM(E154:P154)</f>
        <v>404</v>
      </c>
    </row>
    <row r="155" customFormat="false" ht="26.25" hidden="false" customHeight="true" outlineLevel="0" collapsed="false">
      <c r="A155" s="27" t="n">
        <v>312</v>
      </c>
      <c r="B155" s="71" t="s">
        <v>28</v>
      </c>
      <c r="C155" s="27" t="s">
        <v>2</v>
      </c>
      <c r="D155" s="28" t="n">
        <v>682</v>
      </c>
      <c r="E155" s="27" t="n">
        <v>218</v>
      </c>
      <c r="F155" s="28" t="n">
        <v>207</v>
      </c>
      <c r="G155" s="28" t="n">
        <v>15</v>
      </c>
      <c r="H155" s="28" t="n">
        <v>29</v>
      </c>
      <c r="I155" s="28" t="n">
        <v>2</v>
      </c>
      <c r="J155" s="28" t="n">
        <v>0</v>
      </c>
      <c r="K155" s="28" t="n">
        <v>2</v>
      </c>
      <c r="L155" s="28" t="n">
        <v>2</v>
      </c>
      <c r="M155" s="28" t="n">
        <v>0</v>
      </c>
      <c r="N155" s="28" t="n">
        <v>3</v>
      </c>
      <c r="O155" s="28" t="n">
        <v>0</v>
      </c>
      <c r="P155" s="28" t="n">
        <v>6</v>
      </c>
      <c r="Q155" s="34" t="n">
        <f aca="false">SUM(E155:P155)</f>
        <v>484</v>
      </c>
    </row>
    <row r="156" customFormat="false" ht="26.25" hidden="false" customHeight="true" outlineLevel="0" collapsed="false">
      <c r="A156" s="27" t="n">
        <v>313</v>
      </c>
      <c r="B156" s="71" t="s">
        <v>28</v>
      </c>
      <c r="C156" s="27" t="s">
        <v>2</v>
      </c>
      <c r="D156" s="28" t="n">
        <v>453</v>
      </c>
      <c r="E156" s="27" t="n">
        <v>130</v>
      </c>
      <c r="F156" s="28" t="n">
        <v>151</v>
      </c>
      <c r="G156" s="28" t="n">
        <v>7</v>
      </c>
      <c r="H156" s="28" t="n">
        <v>24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0</v>
      </c>
      <c r="N156" s="28" t="n">
        <v>0</v>
      </c>
      <c r="O156" s="28" t="n">
        <v>0</v>
      </c>
      <c r="P156" s="28" t="n">
        <v>1</v>
      </c>
      <c r="Q156" s="34" t="n">
        <f aca="false">SUM(E156:P156)</f>
        <v>314</v>
      </c>
    </row>
    <row r="157" customFormat="false" ht="26.25" hidden="false" customHeight="true" outlineLevel="0" collapsed="false">
      <c r="A157" s="27" t="n">
        <v>313</v>
      </c>
      <c r="B157" s="70" t="s">
        <v>29</v>
      </c>
      <c r="C157" s="27" t="s">
        <v>2</v>
      </c>
      <c r="D157" s="28" t="n">
        <v>453</v>
      </c>
      <c r="E157" s="27" t="n">
        <v>166</v>
      </c>
      <c r="F157" s="28" t="n">
        <v>139</v>
      </c>
      <c r="G157" s="28" t="n">
        <v>6</v>
      </c>
      <c r="H157" s="28" t="n">
        <v>26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3</v>
      </c>
      <c r="Q157" s="34" t="n">
        <f aca="false">SUM(E157:P157)</f>
        <v>340</v>
      </c>
    </row>
    <row r="158" customFormat="false" ht="26.25" hidden="false" customHeight="true" outlineLevel="0" collapsed="false">
      <c r="A158" s="27" t="n">
        <v>314</v>
      </c>
      <c r="B158" s="70" t="s">
        <v>28</v>
      </c>
      <c r="C158" s="27" t="s">
        <v>2</v>
      </c>
      <c r="D158" s="28" t="n">
        <v>540</v>
      </c>
      <c r="E158" s="27" t="n">
        <v>135</v>
      </c>
      <c r="F158" s="28" t="n">
        <v>166</v>
      </c>
      <c r="G158" s="28" t="n">
        <v>10</v>
      </c>
      <c r="H158" s="28" t="n">
        <v>36</v>
      </c>
      <c r="I158" s="28" t="n">
        <v>1</v>
      </c>
      <c r="J158" s="28" t="n">
        <v>0</v>
      </c>
      <c r="K158" s="28" t="n">
        <v>0</v>
      </c>
      <c r="L158" s="28" t="n">
        <v>1</v>
      </c>
      <c r="M158" s="28" t="n">
        <v>0</v>
      </c>
      <c r="N158" s="28" t="n">
        <v>0</v>
      </c>
      <c r="O158" s="28" t="n">
        <v>0</v>
      </c>
      <c r="P158" s="28" t="n">
        <v>8</v>
      </c>
      <c r="Q158" s="34" t="n">
        <f aca="false">SUM(E158:P158)</f>
        <v>357</v>
      </c>
    </row>
    <row r="159" customFormat="false" ht="26.25" hidden="false" customHeight="true" outlineLevel="0" collapsed="false">
      <c r="A159" s="27" t="n">
        <v>314</v>
      </c>
      <c r="B159" s="70" t="s">
        <v>29</v>
      </c>
      <c r="C159" s="27" t="s">
        <v>2</v>
      </c>
      <c r="D159" s="28" t="n">
        <v>540</v>
      </c>
      <c r="E159" s="27" t="n">
        <v>135</v>
      </c>
      <c r="F159" s="28" t="n">
        <v>195</v>
      </c>
      <c r="G159" s="28" t="n">
        <v>6</v>
      </c>
      <c r="H159" s="28" t="n">
        <v>20</v>
      </c>
      <c r="I159" s="28" t="n">
        <v>1</v>
      </c>
      <c r="J159" s="28" t="n">
        <v>0</v>
      </c>
      <c r="K159" s="28" t="n">
        <v>0</v>
      </c>
      <c r="L159" s="28" t="n">
        <v>0</v>
      </c>
      <c r="M159" s="28" t="n">
        <v>1</v>
      </c>
      <c r="N159" s="28" t="n">
        <v>0</v>
      </c>
      <c r="O159" s="28" t="n">
        <v>0</v>
      </c>
      <c r="P159" s="28" t="n">
        <v>7</v>
      </c>
      <c r="Q159" s="34" t="n">
        <f aca="false">SUM(E159:P159)</f>
        <v>365</v>
      </c>
    </row>
    <row r="160" customFormat="false" ht="26.25" hidden="false" customHeight="true" outlineLevel="0" collapsed="false">
      <c r="A160" s="27" t="n">
        <v>315</v>
      </c>
      <c r="B160" s="70" t="s">
        <v>28</v>
      </c>
      <c r="C160" s="27" t="s">
        <v>2</v>
      </c>
      <c r="D160" s="28" t="n">
        <v>471</v>
      </c>
      <c r="E160" s="27" t="n">
        <v>149</v>
      </c>
      <c r="F160" s="28" t="n">
        <v>141</v>
      </c>
      <c r="G160" s="28" t="n">
        <v>8</v>
      </c>
      <c r="H160" s="28" t="n">
        <v>23</v>
      </c>
      <c r="I160" s="28" t="n">
        <v>1</v>
      </c>
      <c r="J160" s="28" t="n">
        <v>1</v>
      </c>
      <c r="K160" s="28" t="n">
        <v>3</v>
      </c>
      <c r="L160" s="28" t="n">
        <v>0</v>
      </c>
      <c r="M160" s="28" t="n">
        <v>3</v>
      </c>
      <c r="N160" s="28" t="n">
        <v>2</v>
      </c>
      <c r="O160" s="28" t="n">
        <v>0</v>
      </c>
      <c r="P160" s="28" t="n">
        <v>8</v>
      </c>
      <c r="Q160" s="34" t="n">
        <f aca="false">SUM(E160:P160)</f>
        <v>339</v>
      </c>
    </row>
    <row r="161" customFormat="false" ht="26.25" hidden="false" customHeight="true" outlineLevel="0" collapsed="false">
      <c r="A161" s="27" t="n">
        <v>315</v>
      </c>
      <c r="B161" s="70" t="s">
        <v>29</v>
      </c>
      <c r="C161" s="27" t="s">
        <v>2</v>
      </c>
      <c r="D161" s="28" t="n">
        <v>471</v>
      </c>
      <c r="E161" s="27" t="n">
        <v>144</v>
      </c>
      <c r="F161" s="28" t="n">
        <v>137</v>
      </c>
      <c r="G161" s="28" t="n">
        <v>7</v>
      </c>
      <c r="H161" s="28" t="n">
        <v>18</v>
      </c>
      <c r="I161" s="28" t="n">
        <v>1</v>
      </c>
      <c r="J161" s="28" t="n">
        <v>0</v>
      </c>
      <c r="K161" s="28" t="n">
        <v>4</v>
      </c>
      <c r="L161" s="28" t="n">
        <v>0</v>
      </c>
      <c r="M161" s="28" t="n">
        <v>1</v>
      </c>
      <c r="N161" s="28" t="n">
        <v>2</v>
      </c>
      <c r="O161" s="28" t="n">
        <v>0</v>
      </c>
      <c r="P161" s="28" t="n">
        <v>3</v>
      </c>
      <c r="Q161" s="34" t="n">
        <f aca="false">SUM(E161:P161)</f>
        <v>317</v>
      </c>
    </row>
    <row r="162" customFormat="false" ht="26.25" hidden="false" customHeight="true" outlineLevel="0" collapsed="false">
      <c r="A162" s="27" t="n">
        <v>338</v>
      </c>
      <c r="B162" s="70" t="s">
        <v>28</v>
      </c>
      <c r="C162" s="27" t="s">
        <v>2</v>
      </c>
      <c r="D162" s="28" t="n">
        <v>480</v>
      </c>
      <c r="E162" s="27" t="n">
        <v>147</v>
      </c>
      <c r="F162" s="28" t="n">
        <v>154</v>
      </c>
      <c r="G162" s="28" t="n">
        <v>3</v>
      </c>
      <c r="H162" s="28" t="n">
        <v>31</v>
      </c>
      <c r="I162" s="28" t="n">
        <v>0</v>
      </c>
      <c r="J162" s="28" t="n">
        <v>0</v>
      </c>
      <c r="K162" s="28" t="n">
        <v>0</v>
      </c>
      <c r="L162" s="28" t="n">
        <v>1</v>
      </c>
      <c r="M162" s="28" t="n">
        <v>0</v>
      </c>
      <c r="N162" s="28" t="n">
        <v>0</v>
      </c>
      <c r="O162" s="28" t="n">
        <v>0</v>
      </c>
      <c r="P162" s="28" t="n">
        <v>1</v>
      </c>
      <c r="Q162" s="34" t="n">
        <f aca="false">SUM(E162:P162)</f>
        <v>337</v>
      </c>
    </row>
    <row r="163" customFormat="false" ht="26.25" hidden="false" customHeight="true" outlineLevel="0" collapsed="false">
      <c r="A163" s="27" t="n">
        <v>338</v>
      </c>
      <c r="B163" s="70" t="s">
        <v>29</v>
      </c>
      <c r="C163" s="27" t="s">
        <v>2</v>
      </c>
      <c r="D163" s="28" t="n">
        <v>480</v>
      </c>
      <c r="E163" s="27" t="n">
        <v>155</v>
      </c>
      <c r="F163" s="28" t="n">
        <v>144</v>
      </c>
      <c r="G163" s="28" t="n">
        <v>3</v>
      </c>
      <c r="H163" s="28" t="n">
        <v>26</v>
      </c>
      <c r="I163" s="28" t="n">
        <v>0</v>
      </c>
      <c r="J163" s="28" t="n">
        <v>0</v>
      </c>
      <c r="K163" s="28" t="n">
        <v>1</v>
      </c>
      <c r="L163" s="28" t="n">
        <v>4</v>
      </c>
      <c r="M163" s="28" t="n">
        <v>0</v>
      </c>
      <c r="N163" s="28" t="n">
        <v>0</v>
      </c>
      <c r="O163" s="28" t="n">
        <v>0</v>
      </c>
      <c r="P163" s="28" t="n">
        <v>4</v>
      </c>
      <c r="Q163" s="34" t="n">
        <f aca="false">SUM(E163:P163)</f>
        <v>337</v>
      </c>
    </row>
    <row r="164" customFormat="false" ht="26.25" hidden="false" customHeight="true" outlineLevel="0" collapsed="false">
      <c r="A164" s="27" t="n">
        <v>339</v>
      </c>
      <c r="B164" s="70" t="s">
        <v>28</v>
      </c>
      <c r="C164" s="27" t="s">
        <v>2</v>
      </c>
      <c r="D164" s="28" t="n">
        <v>413</v>
      </c>
      <c r="E164" s="27" t="n">
        <v>113</v>
      </c>
      <c r="F164" s="28" t="n">
        <v>158</v>
      </c>
      <c r="G164" s="28" t="n">
        <v>2</v>
      </c>
      <c r="H164" s="28" t="n">
        <v>19</v>
      </c>
      <c r="I164" s="28" t="n">
        <v>1</v>
      </c>
      <c r="J164" s="28" t="n">
        <v>0</v>
      </c>
      <c r="K164" s="28" t="n">
        <v>2</v>
      </c>
      <c r="L164" s="28" t="n">
        <v>0</v>
      </c>
      <c r="M164" s="28" t="n">
        <v>2</v>
      </c>
      <c r="N164" s="28" t="n">
        <v>0</v>
      </c>
      <c r="O164" s="28" t="n">
        <v>0</v>
      </c>
      <c r="P164" s="28" t="n">
        <v>2</v>
      </c>
      <c r="Q164" s="34" t="n">
        <f aca="false">SUM(E164:P164)</f>
        <v>299</v>
      </c>
    </row>
    <row r="165" customFormat="false" ht="26.25" hidden="false" customHeight="true" outlineLevel="0" collapsed="false">
      <c r="A165" s="27" t="n">
        <v>339</v>
      </c>
      <c r="B165" s="70" t="s">
        <v>29</v>
      </c>
      <c r="C165" s="27" t="s">
        <v>2</v>
      </c>
      <c r="D165" s="28" t="n">
        <v>413</v>
      </c>
      <c r="E165" s="27" t="n">
        <v>127</v>
      </c>
      <c r="F165" s="28" t="n">
        <v>139</v>
      </c>
      <c r="G165" s="28" t="n">
        <v>4</v>
      </c>
      <c r="H165" s="28" t="n">
        <v>26</v>
      </c>
      <c r="I165" s="28" t="n">
        <v>0</v>
      </c>
      <c r="J165" s="28" t="n">
        <v>0</v>
      </c>
      <c r="K165" s="28" t="n">
        <v>3</v>
      </c>
      <c r="L165" s="28" t="n">
        <v>1</v>
      </c>
      <c r="M165" s="28" t="n">
        <v>0</v>
      </c>
      <c r="N165" s="28" t="n">
        <v>0</v>
      </c>
      <c r="O165" s="28" t="n">
        <v>0</v>
      </c>
      <c r="P165" s="28" t="n">
        <v>1</v>
      </c>
      <c r="Q165" s="34" t="n">
        <f aca="false">SUM(E165:P165)</f>
        <v>301</v>
      </c>
    </row>
    <row r="166" customFormat="false" ht="26.25" hidden="false" customHeight="true" outlineLevel="0" collapsed="false">
      <c r="A166" s="27" t="n">
        <v>629</v>
      </c>
      <c r="B166" s="70" t="s">
        <v>28</v>
      </c>
      <c r="C166" s="27" t="s">
        <v>2</v>
      </c>
      <c r="D166" s="28" t="n">
        <v>331</v>
      </c>
      <c r="E166" s="27" t="n">
        <v>99</v>
      </c>
      <c r="F166" s="28" t="n">
        <v>140</v>
      </c>
      <c r="G166" s="28" t="n">
        <v>2</v>
      </c>
      <c r="H166" s="28" t="n">
        <v>1</v>
      </c>
      <c r="I166" s="28" t="n">
        <v>1</v>
      </c>
      <c r="J166" s="28"/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34" t="n">
        <f aca="false">SUM(E166:P166)</f>
        <v>243</v>
      </c>
    </row>
    <row r="167" customFormat="false" ht="26.25" hidden="false" customHeight="true" outlineLevel="0" collapsed="false">
      <c r="A167" s="27" t="n">
        <v>630</v>
      </c>
      <c r="B167" s="70" t="s">
        <v>28</v>
      </c>
      <c r="C167" s="27" t="s">
        <v>2</v>
      </c>
      <c r="D167" s="28" t="n">
        <v>379</v>
      </c>
      <c r="E167" s="27" t="n">
        <v>104</v>
      </c>
      <c r="F167" s="28" t="n">
        <v>144</v>
      </c>
      <c r="G167" s="28" t="n">
        <v>2</v>
      </c>
      <c r="H167" s="28" t="n">
        <v>6</v>
      </c>
      <c r="I167" s="28" t="n">
        <v>0</v>
      </c>
      <c r="J167" s="28" t="n">
        <v>1</v>
      </c>
      <c r="K167" s="28" t="n">
        <v>1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3</v>
      </c>
      <c r="Q167" s="34" t="n">
        <f aca="false">SUM(E167:P167)</f>
        <v>261</v>
      </c>
    </row>
    <row r="168" customFormat="false" ht="26.25" hidden="false" customHeight="true" outlineLevel="0" collapsed="false">
      <c r="A168" s="27" t="n">
        <v>631</v>
      </c>
      <c r="B168" s="70" t="s">
        <v>28</v>
      </c>
      <c r="C168" s="27" t="s">
        <v>2</v>
      </c>
      <c r="D168" s="28" t="n">
        <v>420</v>
      </c>
      <c r="E168" s="27" t="n">
        <v>122</v>
      </c>
      <c r="F168" s="28" t="n">
        <v>154</v>
      </c>
      <c r="G168" s="28" t="n">
        <v>7</v>
      </c>
      <c r="H168" s="28" t="n">
        <v>1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4</v>
      </c>
      <c r="Q168" s="34" t="n">
        <f aca="false">SUM(E168:P168)</f>
        <v>288</v>
      </c>
    </row>
    <row r="169" customFormat="false" ht="26.25" hidden="false" customHeight="true" outlineLevel="0" collapsed="false">
      <c r="A169" s="27" t="n">
        <v>631</v>
      </c>
      <c r="B169" s="70" t="s">
        <v>29</v>
      </c>
      <c r="C169" s="27" t="s">
        <v>2</v>
      </c>
      <c r="D169" s="28" t="n">
        <v>420</v>
      </c>
      <c r="E169" s="27" t="n">
        <v>111</v>
      </c>
      <c r="F169" s="28" t="n">
        <v>158</v>
      </c>
      <c r="G169" s="28" t="n">
        <v>2</v>
      </c>
      <c r="H169" s="28" t="n">
        <v>4</v>
      </c>
      <c r="I169" s="28" t="n">
        <v>1</v>
      </c>
      <c r="J169" s="28" t="n">
        <v>1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1</v>
      </c>
      <c r="Q169" s="34" t="n">
        <f aca="false">SUM(E169:P169)</f>
        <v>278</v>
      </c>
    </row>
    <row r="170" customFormat="false" ht="26.25" hidden="false" customHeight="true" outlineLevel="0" collapsed="false">
      <c r="A170" s="27" t="n">
        <v>634</v>
      </c>
      <c r="B170" s="70" t="s">
        <v>28</v>
      </c>
      <c r="C170" s="27" t="s">
        <v>2</v>
      </c>
      <c r="D170" s="28" t="n">
        <v>626</v>
      </c>
      <c r="E170" s="27" t="n">
        <v>129</v>
      </c>
      <c r="F170" s="28" t="n">
        <v>197</v>
      </c>
      <c r="G170" s="28" t="n">
        <v>4</v>
      </c>
      <c r="H170" s="28" t="n">
        <v>7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9</v>
      </c>
      <c r="Q170" s="34" t="n">
        <f aca="false">SUM(E170:P170)</f>
        <v>346</v>
      </c>
    </row>
    <row r="171" customFormat="false" ht="26.25" hidden="false" customHeight="true" outlineLevel="0" collapsed="false">
      <c r="A171" s="27" t="n">
        <v>634</v>
      </c>
      <c r="B171" s="70" t="s">
        <v>29</v>
      </c>
      <c r="C171" s="27" t="s">
        <v>2</v>
      </c>
      <c r="D171" s="28" t="n">
        <v>627</v>
      </c>
      <c r="E171" s="27" t="n">
        <v>153</v>
      </c>
      <c r="F171" s="28" t="n">
        <v>185</v>
      </c>
      <c r="G171" s="28" t="n">
        <v>7</v>
      </c>
      <c r="H171" s="28" t="n">
        <v>7</v>
      </c>
      <c r="I171" s="28" t="n">
        <v>1</v>
      </c>
      <c r="J171" s="28" t="n">
        <v>0</v>
      </c>
      <c r="K171" s="28" t="n">
        <v>0</v>
      </c>
      <c r="L171" s="28" t="n">
        <v>2</v>
      </c>
      <c r="M171" s="28" t="n">
        <v>1</v>
      </c>
      <c r="N171" s="28" t="n">
        <v>0</v>
      </c>
      <c r="O171" s="28" t="n">
        <v>0</v>
      </c>
      <c r="P171" s="28" t="n">
        <v>7</v>
      </c>
      <c r="Q171" s="34" t="n">
        <f aca="false">SUM(E171:P171)</f>
        <v>363</v>
      </c>
    </row>
    <row r="172" customFormat="false" ht="26.25" hidden="false" customHeight="true" outlineLevel="0" collapsed="false">
      <c r="A172" s="27" t="n">
        <v>635</v>
      </c>
      <c r="B172" s="70" t="s">
        <v>28</v>
      </c>
      <c r="C172" s="27" t="s">
        <v>2</v>
      </c>
      <c r="D172" s="28" t="n">
        <v>647</v>
      </c>
      <c r="E172" s="27" t="n">
        <v>131</v>
      </c>
      <c r="F172" s="28" t="n">
        <v>245</v>
      </c>
      <c r="G172" s="28" t="n">
        <v>5</v>
      </c>
      <c r="H172" s="28" t="n">
        <v>6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3</v>
      </c>
      <c r="Q172" s="34" t="n">
        <f aca="false">SUM(E172:P172)</f>
        <v>390</v>
      </c>
    </row>
    <row r="173" customFormat="false" ht="26.25" hidden="false" customHeight="true" outlineLevel="0" collapsed="false">
      <c r="A173" s="27" t="n">
        <v>635</v>
      </c>
      <c r="B173" s="70" t="s">
        <v>29</v>
      </c>
      <c r="C173" s="27" t="s">
        <v>2</v>
      </c>
      <c r="D173" s="28" t="n">
        <v>648</v>
      </c>
      <c r="E173" s="27" t="n">
        <v>143</v>
      </c>
      <c r="F173" s="28" t="n">
        <v>195</v>
      </c>
      <c r="G173" s="28" t="n">
        <v>10</v>
      </c>
      <c r="H173" s="28" t="n">
        <v>11</v>
      </c>
      <c r="I173" s="28" t="n">
        <v>1</v>
      </c>
      <c r="J173" s="28" t="n">
        <v>0</v>
      </c>
      <c r="K173" s="28" t="n">
        <v>0</v>
      </c>
      <c r="L173" s="28" t="n">
        <v>1</v>
      </c>
      <c r="M173" s="28" t="n">
        <v>0</v>
      </c>
      <c r="N173" s="28" t="n">
        <v>0</v>
      </c>
      <c r="O173" s="28" t="n">
        <v>0</v>
      </c>
      <c r="P173" s="28" t="n">
        <v>9</v>
      </c>
      <c r="Q173" s="34" t="n">
        <f aca="false">SUM(E173:P173)</f>
        <v>370</v>
      </c>
    </row>
    <row r="174" customFormat="false" ht="26.25" hidden="false" customHeight="true" outlineLevel="0" collapsed="false">
      <c r="A174" s="27" t="n">
        <v>636</v>
      </c>
      <c r="B174" s="70" t="s">
        <v>28</v>
      </c>
      <c r="C174" s="27" t="s">
        <v>2</v>
      </c>
      <c r="D174" s="28" t="n">
        <v>720</v>
      </c>
      <c r="E174" s="27" t="n">
        <v>270</v>
      </c>
      <c r="F174" s="28" t="n">
        <v>144</v>
      </c>
      <c r="G174" s="28" t="n">
        <v>12</v>
      </c>
      <c r="H174" s="28" t="n">
        <v>37</v>
      </c>
      <c r="I174" s="28" t="n">
        <v>0</v>
      </c>
      <c r="J174" s="28" t="n">
        <v>1</v>
      </c>
      <c r="K174" s="28" t="n">
        <v>1</v>
      </c>
      <c r="L174" s="28" t="n">
        <v>2</v>
      </c>
      <c r="M174" s="28" t="n">
        <v>0</v>
      </c>
      <c r="N174" s="28" t="n">
        <v>0</v>
      </c>
      <c r="O174" s="28" t="n">
        <v>0</v>
      </c>
      <c r="P174" s="28" t="n">
        <v>4</v>
      </c>
      <c r="Q174" s="34" t="n">
        <f aca="false">SUM(E174:P174)</f>
        <v>471</v>
      </c>
    </row>
    <row r="175" customFormat="false" ht="26.25" hidden="false" customHeight="true" outlineLevel="0" collapsed="false">
      <c r="A175" s="27" t="n">
        <v>637</v>
      </c>
      <c r="B175" s="70" t="s">
        <v>28</v>
      </c>
      <c r="C175" s="27" t="s">
        <v>2</v>
      </c>
      <c r="D175" s="28" t="n">
        <v>717</v>
      </c>
      <c r="E175" s="27" t="n">
        <v>262</v>
      </c>
      <c r="F175" s="28" t="n">
        <v>192</v>
      </c>
      <c r="G175" s="28" t="n">
        <v>3</v>
      </c>
      <c r="H175" s="28" t="n">
        <v>5</v>
      </c>
      <c r="I175" s="28" t="n">
        <v>1</v>
      </c>
      <c r="J175" s="28" t="n">
        <v>0</v>
      </c>
      <c r="K175" s="28" t="n">
        <v>3</v>
      </c>
      <c r="L175" s="28" t="n">
        <v>0</v>
      </c>
      <c r="M175" s="28" t="n">
        <v>1</v>
      </c>
      <c r="N175" s="28" t="n">
        <v>0</v>
      </c>
      <c r="O175" s="28" t="n">
        <v>0</v>
      </c>
      <c r="P175" s="28" t="n">
        <v>5</v>
      </c>
      <c r="Q175" s="34" t="n">
        <f aca="false">SUM(E175:P175)</f>
        <v>472</v>
      </c>
    </row>
    <row r="176" customFormat="false" ht="26.25" hidden="false" customHeight="true" outlineLevel="0" collapsed="false">
      <c r="A176" s="27" t="n">
        <v>637</v>
      </c>
      <c r="B176" s="70" t="s">
        <v>29</v>
      </c>
      <c r="C176" s="27" t="s">
        <v>2</v>
      </c>
      <c r="D176" s="28" t="n">
        <v>718</v>
      </c>
      <c r="E176" s="27" t="n">
        <v>218</v>
      </c>
      <c r="F176" s="28" t="n">
        <v>258</v>
      </c>
      <c r="G176" s="28" t="n">
        <v>6</v>
      </c>
      <c r="H176" s="28" t="n">
        <v>4</v>
      </c>
      <c r="I176" s="28" t="n">
        <v>1</v>
      </c>
      <c r="J176" s="28" t="n">
        <v>0</v>
      </c>
      <c r="K176" s="28" t="n">
        <v>0</v>
      </c>
      <c r="L176" s="28" t="n">
        <v>2</v>
      </c>
      <c r="M176" s="28" t="n">
        <v>0</v>
      </c>
      <c r="N176" s="28" t="n">
        <v>2</v>
      </c>
      <c r="O176" s="28" t="n">
        <v>1</v>
      </c>
      <c r="P176" s="28" t="n">
        <v>3</v>
      </c>
      <c r="Q176" s="34" t="n">
        <f aca="false">SUM(E176:P176)</f>
        <v>495</v>
      </c>
    </row>
    <row r="177" customFormat="false" ht="26.25" hidden="false" customHeight="true" outlineLevel="0" collapsed="false">
      <c r="A177" s="27" t="n">
        <v>637</v>
      </c>
      <c r="B177" s="70" t="s">
        <v>30</v>
      </c>
      <c r="C177" s="27" t="s">
        <v>2</v>
      </c>
      <c r="D177" s="28" t="n">
        <v>718</v>
      </c>
      <c r="E177" s="27" t="n">
        <v>216</v>
      </c>
      <c r="F177" s="28" t="n">
        <v>232</v>
      </c>
      <c r="G177" s="28" t="n">
        <v>3</v>
      </c>
      <c r="H177" s="28" t="n">
        <v>4</v>
      </c>
      <c r="I177" s="28" t="n">
        <v>3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1</v>
      </c>
      <c r="O177" s="28" t="n">
        <v>0</v>
      </c>
      <c r="P177" s="28" t="n">
        <v>0</v>
      </c>
      <c r="Q177" s="34" t="n">
        <f aca="false">SUM(E177:P177)</f>
        <v>459</v>
      </c>
    </row>
    <row r="178" customFormat="false" ht="26.25" hidden="false" customHeight="true" outlineLevel="0" collapsed="false">
      <c r="A178" s="27" t="n">
        <v>638</v>
      </c>
      <c r="B178" s="70" t="s">
        <v>28</v>
      </c>
      <c r="C178" s="27" t="s">
        <v>2</v>
      </c>
      <c r="D178" s="28" t="n">
        <v>471</v>
      </c>
      <c r="E178" s="27" t="n">
        <v>117</v>
      </c>
      <c r="F178" s="28" t="n">
        <v>168</v>
      </c>
      <c r="G178" s="28" t="n">
        <v>2</v>
      </c>
      <c r="H178" s="28" t="n">
        <v>6</v>
      </c>
      <c r="I178" s="28" t="n">
        <v>0</v>
      </c>
      <c r="J178" s="28" t="n">
        <v>0</v>
      </c>
      <c r="K178" s="28" t="n">
        <v>0</v>
      </c>
      <c r="L178" s="28" t="n">
        <v>1</v>
      </c>
      <c r="M178" s="28" t="n">
        <v>0</v>
      </c>
      <c r="N178" s="28" t="n">
        <v>0</v>
      </c>
      <c r="O178" s="28" t="n">
        <v>0</v>
      </c>
      <c r="P178" s="28" t="n">
        <v>4</v>
      </c>
      <c r="Q178" s="34" t="n">
        <f aca="false">SUM(E178:P178)</f>
        <v>298</v>
      </c>
    </row>
    <row r="179" customFormat="false" ht="26.25" hidden="false" customHeight="true" outlineLevel="0" collapsed="false">
      <c r="A179" s="27" t="n">
        <v>638</v>
      </c>
      <c r="B179" s="70" t="s">
        <v>29</v>
      </c>
      <c r="C179" s="27" t="s">
        <v>2</v>
      </c>
      <c r="D179" s="28" t="n">
        <v>472</v>
      </c>
      <c r="E179" s="27" t="n">
        <v>137</v>
      </c>
      <c r="F179" s="28" t="n">
        <v>178</v>
      </c>
      <c r="G179" s="28" t="n">
        <v>8</v>
      </c>
      <c r="H179" s="28" t="n">
        <v>1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34" t="n">
        <f aca="false">SUM(E179:P179)</f>
        <v>324</v>
      </c>
    </row>
    <row r="180" customFormat="false" ht="26.25" hidden="false" customHeight="true" outlineLevel="0" collapsed="false">
      <c r="A180" s="27" t="n">
        <v>639</v>
      </c>
      <c r="B180" s="70" t="s">
        <v>28</v>
      </c>
      <c r="C180" s="27" t="s">
        <v>2</v>
      </c>
      <c r="D180" s="28" t="n">
        <v>634</v>
      </c>
      <c r="E180" s="27" t="n">
        <v>150</v>
      </c>
      <c r="F180" s="28" t="n">
        <v>265</v>
      </c>
      <c r="G180" s="28" t="n">
        <v>6</v>
      </c>
      <c r="H180" s="28" t="n">
        <v>14</v>
      </c>
      <c r="I180" s="28" t="n">
        <v>0</v>
      </c>
      <c r="J180" s="28" t="n">
        <v>1</v>
      </c>
      <c r="K180" s="28" t="n">
        <v>1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5</v>
      </c>
      <c r="Q180" s="34" t="n">
        <f aca="false">SUM(E180:P180)</f>
        <v>442</v>
      </c>
    </row>
    <row r="181" customFormat="false" ht="26.25" hidden="false" customHeight="true" outlineLevel="0" collapsed="false">
      <c r="A181" s="27" t="n">
        <v>639</v>
      </c>
      <c r="B181" s="70" t="s">
        <v>29</v>
      </c>
      <c r="C181" s="27" t="s">
        <v>2</v>
      </c>
      <c r="D181" s="28" t="n">
        <v>635</v>
      </c>
      <c r="E181" s="27" t="n">
        <v>139</v>
      </c>
      <c r="F181" s="28" t="n">
        <v>251</v>
      </c>
      <c r="G181" s="28" t="n">
        <v>4</v>
      </c>
      <c r="H181" s="28" t="n">
        <v>23</v>
      </c>
      <c r="I181" s="28" t="n">
        <v>1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2</v>
      </c>
      <c r="P181" s="28" t="n">
        <v>8</v>
      </c>
      <c r="Q181" s="34" t="n">
        <f aca="false">SUM(E181:P181)</f>
        <v>428</v>
      </c>
    </row>
    <row r="182" customFormat="false" ht="26.25" hidden="false" customHeight="true" outlineLevel="0" collapsed="false">
      <c r="A182" s="27" t="n">
        <v>640</v>
      </c>
      <c r="B182" s="70" t="s">
        <v>28</v>
      </c>
      <c r="C182" s="27" t="s">
        <v>2</v>
      </c>
      <c r="D182" s="28" t="n">
        <v>416</v>
      </c>
      <c r="E182" s="27" t="n">
        <v>84</v>
      </c>
      <c r="F182" s="28" t="n">
        <v>149</v>
      </c>
      <c r="G182" s="28" t="n">
        <v>4</v>
      </c>
      <c r="H182" s="28" t="n">
        <v>7</v>
      </c>
      <c r="I182" s="28" t="n">
        <v>0</v>
      </c>
      <c r="J182" s="28" t="n">
        <v>1</v>
      </c>
      <c r="K182" s="28" t="n">
        <v>1</v>
      </c>
      <c r="L182" s="28" t="n">
        <v>1</v>
      </c>
      <c r="M182" s="28" t="n">
        <v>0</v>
      </c>
      <c r="N182" s="28" t="n">
        <v>0</v>
      </c>
      <c r="O182" s="28" t="n">
        <v>0</v>
      </c>
      <c r="P182" s="28" t="n">
        <v>3</v>
      </c>
      <c r="Q182" s="34" t="n">
        <f aca="false">SUM(E182:P182)</f>
        <v>250</v>
      </c>
    </row>
    <row r="183" customFormat="false" ht="26.25" hidden="false" customHeight="true" outlineLevel="0" collapsed="false">
      <c r="A183" s="27" t="n">
        <v>640</v>
      </c>
      <c r="B183" s="70" t="s">
        <v>29</v>
      </c>
      <c r="C183" s="27" t="s">
        <v>2</v>
      </c>
      <c r="D183" s="28" t="n">
        <v>417</v>
      </c>
      <c r="E183" s="27" t="n">
        <v>91</v>
      </c>
      <c r="F183" s="28" t="n">
        <v>147</v>
      </c>
      <c r="G183" s="28" t="n">
        <v>5</v>
      </c>
      <c r="H183" s="28" t="n">
        <v>8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6</v>
      </c>
      <c r="Q183" s="34" t="n">
        <f aca="false">SUM(E183:P183)</f>
        <v>257</v>
      </c>
    </row>
    <row r="184" customFormat="false" ht="26.25" hidden="false" customHeight="true" outlineLevel="0" collapsed="false">
      <c r="A184" s="27" t="n">
        <v>1060</v>
      </c>
      <c r="B184" s="70" t="s">
        <v>28</v>
      </c>
      <c r="C184" s="27" t="s">
        <v>2</v>
      </c>
      <c r="D184" s="28" t="n">
        <v>384</v>
      </c>
      <c r="E184" s="27" t="n">
        <v>88</v>
      </c>
      <c r="F184" s="28" t="n">
        <v>143</v>
      </c>
      <c r="G184" s="28" t="n">
        <v>7</v>
      </c>
      <c r="H184" s="28" t="n">
        <v>16</v>
      </c>
      <c r="I184" s="28" t="n">
        <v>0</v>
      </c>
      <c r="J184" s="28" t="n">
        <v>0</v>
      </c>
      <c r="K184" s="28" t="n">
        <v>1</v>
      </c>
      <c r="L184" s="28" t="n">
        <v>1</v>
      </c>
      <c r="M184" s="28" t="n">
        <v>0</v>
      </c>
      <c r="N184" s="28" t="n">
        <v>0</v>
      </c>
      <c r="O184" s="28" t="n">
        <v>0</v>
      </c>
      <c r="P184" s="28" t="n">
        <v>3</v>
      </c>
      <c r="Q184" s="34" t="n">
        <f aca="false">SUM(E184:P184)</f>
        <v>259</v>
      </c>
    </row>
    <row r="185" customFormat="false" ht="26.25" hidden="false" customHeight="true" outlineLevel="0" collapsed="false">
      <c r="A185" s="27" t="n">
        <v>1060</v>
      </c>
      <c r="B185" s="70" t="s">
        <v>29</v>
      </c>
      <c r="C185" s="27" t="s">
        <v>2</v>
      </c>
      <c r="D185" s="28" t="n">
        <v>385</v>
      </c>
      <c r="E185" s="27" t="n">
        <v>72</v>
      </c>
      <c r="F185" s="28" t="n">
        <v>151</v>
      </c>
      <c r="G185" s="28" t="n">
        <v>3</v>
      </c>
      <c r="H185" s="28" t="n">
        <v>24</v>
      </c>
      <c r="I185" s="28" t="n">
        <v>0</v>
      </c>
      <c r="J185" s="28" t="n">
        <v>1</v>
      </c>
      <c r="K185" s="28" t="n">
        <v>4</v>
      </c>
      <c r="L185" s="28" t="n">
        <v>1</v>
      </c>
      <c r="M185" s="28" t="n">
        <v>0</v>
      </c>
      <c r="N185" s="28" t="n">
        <v>0</v>
      </c>
      <c r="O185" s="28" t="n">
        <v>0</v>
      </c>
      <c r="P185" s="28" t="n">
        <v>3</v>
      </c>
      <c r="Q185" s="34" t="n">
        <f aca="false">SUM(E185:P185)</f>
        <v>259</v>
      </c>
    </row>
    <row r="186" customFormat="false" ht="26.25" hidden="false" customHeight="true" outlineLevel="0" collapsed="false">
      <c r="A186" s="27" t="n">
        <v>1061</v>
      </c>
      <c r="B186" s="70" t="s">
        <v>28</v>
      </c>
      <c r="C186" s="27" t="s">
        <v>2</v>
      </c>
      <c r="D186" s="28" t="n">
        <v>718</v>
      </c>
      <c r="E186" s="27" t="n">
        <v>183</v>
      </c>
      <c r="F186" s="28" t="n">
        <v>222</v>
      </c>
      <c r="G186" s="28" t="n">
        <v>7</v>
      </c>
      <c r="H186" s="28" t="n">
        <v>22</v>
      </c>
      <c r="I186" s="28" t="n">
        <v>1</v>
      </c>
      <c r="J186" s="28" t="n">
        <v>1</v>
      </c>
      <c r="K186" s="28" t="n">
        <v>1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4</v>
      </c>
      <c r="Q186" s="34" t="n">
        <f aca="false">SUM(E186:P186)</f>
        <v>441</v>
      </c>
    </row>
    <row r="187" customFormat="false" ht="26.25" hidden="false" customHeight="true" outlineLevel="0" collapsed="false">
      <c r="A187" s="27" t="n">
        <v>1062</v>
      </c>
      <c r="B187" s="70" t="s">
        <v>28</v>
      </c>
      <c r="C187" s="27" t="s">
        <v>2</v>
      </c>
      <c r="D187" s="28" t="n">
        <v>734</v>
      </c>
      <c r="E187" s="27" t="n">
        <v>214</v>
      </c>
      <c r="F187" s="28" t="n">
        <v>204</v>
      </c>
      <c r="G187" s="28" t="n">
        <v>10</v>
      </c>
      <c r="H187" s="28" t="n">
        <v>40</v>
      </c>
      <c r="I187" s="28" t="n">
        <v>2</v>
      </c>
      <c r="J187" s="28" t="n">
        <v>0</v>
      </c>
      <c r="K187" s="28" t="n">
        <v>4</v>
      </c>
      <c r="L187" s="28" t="n">
        <v>1</v>
      </c>
      <c r="M187" s="28" t="n">
        <v>0</v>
      </c>
      <c r="N187" s="28" t="n">
        <v>0</v>
      </c>
      <c r="O187" s="28" t="n">
        <v>0</v>
      </c>
      <c r="P187" s="28" t="n">
        <v>3</v>
      </c>
      <c r="Q187" s="34" t="n">
        <f aca="false">SUM(E187:P187)</f>
        <v>478</v>
      </c>
    </row>
    <row r="188" customFormat="false" ht="26.25" hidden="false" customHeight="true" outlineLevel="0" collapsed="false">
      <c r="A188" s="27" t="n">
        <v>1063</v>
      </c>
      <c r="B188" s="70" t="s">
        <v>28</v>
      </c>
      <c r="C188" s="27" t="s">
        <v>2</v>
      </c>
      <c r="D188" s="28" t="n">
        <v>711</v>
      </c>
      <c r="E188" s="27" t="n">
        <v>176</v>
      </c>
      <c r="F188" s="28" t="n">
        <v>176</v>
      </c>
      <c r="G188" s="28" t="n">
        <v>8</v>
      </c>
      <c r="H188" s="28" t="n">
        <v>29</v>
      </c>
      <c r="I188" s="28" t="n">
        <v>0</v>
      </c>
      <c r="J188" s="28" t="n">
        <v>2</v>
      </c>
      <c r="K188" s="28" t="n">
        <v>0</v>
      </c>
      <c r="L188" s="28" t="n">
        <v>2</v>
      </c>
      <c r="M188" s="28" t="n">
        <v>0</v>
      </c>
      <c r="N188" s="28" t="n">
        <v>4</v>
      </c>
      <c r="O188" s="28" t="n">
        <v>0</v>
      </c>
      <c r="P188" s="28" t="n">
        <v>4</v>
      </c>
      <c r="Q188" s="34" t="n">
        <f aca="false">SUM(E188:P188)</f>
        <v>401</v>
      </c>
    </row>
    <row r="189" customFormat="false" ht="26.25" hidden="false" customHeight="true" outlineLevel="0" collapsed="false">
      <c r="A189" s="27" t="n">
        <v>1064</v>
      </c>
      <c r="B189" s="70" t="s">
        <v>28</v>
      </c>
      <c r="C189" s="27" t="s">
        <v>2</v>
      </c>
      <c r="D189" s="28" t="n">
        <v>664</v>
      </c>
      <c r="E189" s="27" t="n">
        <v>196</v>
      </c>
      <c r="F189" s="28" t="n">
        <v>173</v>
      </c>
      <c r="G189" s="28" t="n">
        <v>11</v>
      </c>
      <c r="H189" s="28" t="n">
        <v>39</v>
      </c>
      <c r="I189" s="28" t="n">
        <v>1</v>
      </c>
      <c r="J189" s="28" t="n">
        <v>0</v>
      </c>
      <c r="K189" s="28" t="n">
        <v>3</v>
      </c>
      <c r="L189" s="28" t="n">
        <v>3</v>
      </c>
      <c r="M189" s="28" t="n">
        <v>1</v>
      </c>
      <c r="N189" s="28" t="n">
        <v>1</v>
      </c>
      <c r="O189" s="28" t="n">
        <v>0</v>
      </c>
      <c r="P189" s="28" t="n">
        <v>2</v>
      </c>
      <c r="Q189" s="34" t="n">
        <f aca="false">SUM(E189:P189)</f>
        <v>430</v>
      </c>
    </row>
    <row r="190" customFormat="false" ht="26.25" hidden="false" customHeight="true" outlineLevel="0" collapsed="false">
      <c r="A190" s="27" t="n">
        <v>1065</v>
      </c>
      <c r="B190" s="70" t="s">
        <v>28</v>
      </c>
      <c r="C190" s="27" t="s">
        <v>2</v>
      </c>
      <c r="D190" s="28" t="n">
        <v>644</v>
      </c>
      <c r="E190" s="27" t="n">
        <v>146</v>
      </c>
      <c r="F190" s="28" t="n">
        <v>202</v>
      </c>
      <c r="G190" s="28" t="n">
        <v>8</v>
      </c>
      <c r="H190" s="28" t="n">
        <v>28</v>
      </c>
      <c r="I190" s="28" t="n">
        <v>2</v>
      </c>
      <c r="J190" s="28" t="n">
        <v>0</v>
      </c>
      <c r="K190" s="28" t="n">
        <v>2</v>
      </c>
      <c r="L190" s="28" t="n">
        <v>2</v>
      </c>
      <c r="M190" s="28" t="n">
        <v>0</v>
      </c>
      <c r="N190" s="28" t="n">
        <v>0</v>
      </c>
      <c r="O190" s="28" t="n">
        <v>0</v>
      </c>
      <c r="P190" s="28" t="n">
        <v>4</v>
      </c>
      <c r="Q190" s="34" t="n">
        <f aca="false">SUM(E190:P190)</f>
        <v>394</v>
      </c>
    </row>
    <row r="191" customFormat="false" ht="26.25" hidden="false" customHeight="true" outlineLevel="0" collapsed="false">
      <c r="A191" s="27" t="n">
        <v>1066</v>
      </c>
      <c r="B191" s="70" t="s">
        <v>28</v>
      </c>
      <c r="C191" s="27" t="s">
        <v>2</v>
      </c>
      <c r="D191" s="28" t="n">
        <v>598</v>
      </c>
      <c r="E191" s="27" t="n">
        <v>161</v>
      </c>
      <c r="F191" s="28" t="n">
        <v>170</v>
      </c>
      <c r="G191" s="28" t="n">
        <v>10</v>
      </c>
      <c r="H191" s="28" t="n">
        <v>44</v>
      </c>
      <c r="I191" s="28" t="n">
        <v>0</v>
      </c>
      <c r="J191" s="28" t="n">
        <v>0</v>
      </c>
      <c r="K191" s="28" t="n">
        <v>0</v>
      </c>
      <c r="L191" s="28" t="n">
        <v>2</v>
      </c>
      <c r="M191" s="28" t="n">
        <v>0</v>
      </c>
      <c r="N191" s="28" t="n">
        <v>0</v>
      </c>
      <c r="O191" s="28" t="n">
        <v>0</v>
      </c>
      <c r="P191" s="28" t="n">
        <v>2</v>
      </c>
      <c r="Q191" s="34" t="n">
        <f aca="false">SUM(E191:P191)</f>
        <v>389</v>
      </c>
    </row>
    <row r="192" customFormat="false" ht="26.25" hidden="false" customHeight="true" outlineLevel="0" collapsed="false">
      <c r="A192" s="27" t="n">
        <v>1067</v>
      </c>
      <c r="B192" s="70" t="s">
        <v>28</v>
      </c>
      <c r="C192" s="27" t="s">
        <v>2</v>
      </c>
      <c r="D192" s="28" t="n">
        <v>664</v>
      </c>
      <c r="E192" s="27" t="n">
        <v>170</v>
      </c>
      <c r="F192" s="28" t="n">
        <v>208</v>
      </c>
      <c r="G192" s="28" t="n">
        <v>10</v>
      </c>
      <c r="H192" s="28" t="n">
        <v>23</v>
      </c>
      <c r="I192" s="28" t="n">
        <v>0</v>
      </c>
      <c r="J192" s="28" t="n">
        <v>0</v>
      </c>
      <c r="K192" s="28" t="n">
        <v>3</v>
      </c>
      <c r="L192" s="28" t="n">
        <v>0</v>
      </c>
      <c r="M192" s="28" t="n">
        <v>0</v>
      </c>
      <c r="N192" s="28" t="n">
        <v>0</v>
      </c>
      <c r="O192" s="28" t="n">
        <v>1</v>
      </c>
      <c r="P192" s="28" t="n">
        <v>5</v>
      </c>
      <c r="Q192" s="34" t="n">
        <f aca="false">SUM(E192:P192)</f>
        <v>420</v>
      </c>
    </row>
    <row r="193" customFormat="false" ht="26.25" hidden="false" customHeight="true" outlineLevel="0" collapsed="false">
      <c r="A193" s="27" t="n">
        <v>1068</v>
      </c>
      <c r="B193" s="70" t="s">
        <v>28</v>
      </c>
      <c r="C193" s="27" t="s">
        <v>2</v>
      </c>
      <c r="D193" s="28" t="n">
        <v>595</v>
      </c>
      <c r="E193" s="27" t="n">
        <v>158</v>
      </c>
      <c r="F193" s="28" t="n">
        <v>186</v>
      </c>
      <c r="G193" s="28" t="n">
        <v>5</v>
      </c>
      <c r="H193" s="28" t="n">
        <v>29</v>
      </c>
      <c r="I193" s="28" t="n">
        <v>1</v>
      </c>
      <c r="J193" s="28" t="n">
        <v>0</v>
      </c>
      <c r="K193" s="28" t="n">
        <v>6</v>
      </c>
      <c r="L193" s="28" t="n">
        <v>4</v>
      </c>
      <c r="M193" s="28" t="n">
        <v>0</v>
      </c>
      <c r="N193" s="28" t="n">
        <v>0</v>
      </c>
      <c r="O193" s="28" t="n">
        <v>0</v>
      </c>
      <c r="P193" s="28" t="n">
        <v>3</v>
      </c>
      <c r="Q193" s="34" t="n">
        <f aca="false">SUM(E193:P193)</f>
        <v>392</v>
      </c>
    </row>
    <row r="194" customFormat="false" ht="26.25" hidden="false" customHeight="true" outlineLevel="0" collapsed="false">
      <c r="A194" s="27" t="n">
        <v>1069</v>
      </c>
      <c r="B194" s="70" t="s">
        <v>28</v>
      </c>
      <c r="C194" s="27" t="s">
        <v>2</v>
      </c>
      <c r="D194" s="28" t="n">
        <v>485</v>
      </c>
      <c r="E194" s="27" t="n">
        <v>131</v>
      </c>
      <c r="F194" s="28" t="n">
        <v>134</v>
      </c>
      <c r="G194" s="28" t="n">
        <v>5</v>
      </c>
      <c r="H194" s="28" t="n">
        <v>30</v>
      </c>
      <c r="I194" s="28" t="n">
        <v>1</v>
      </c>
      <c r="J194" s="28" t="n">
        <v>1</v>
      </c>
      <c r="K194" s="28" t="n">
        <v>2</v>
      </c>
      <c r="L194" s="28" t="n">
        <v>2</v>
      </c>
      <c r="M194" s="28" t="n">
        <v>0</v>
      </c>
      <c r="N194" s="28" t="n">
        <v>0</v>
      </c>
      <c r="O194" s="28" t="n">
        <v>0</v>
      </c>
      <c r="P194" s="28" t="n">
        <v>2</v>
      </c>
      <c r="Q194" s="34" t="n">
        <f aca="false">SUM(E194:P194)</f>
        <v>308</v>
      </c>
    </row>
    <row r="195" customFormat="false" ht="26.25" hidden="false" customHeight="true" outlineLevel="0" collapsed="false">
      <c r="A195" s="27" t="n">
        <v>1070</v>
      </c>
      <c r="B195" s="70" t="s">
        <v>28</v>
      </c>
      <c r="C195" s="27" t="s">
        <v>2</v>
      </c>
      <c r="D195" s="28" t="n">
        <v>405</v>
      </c>
      <c r="E195" s="27" t="n">
        <v>99</v>
      </c>
      <c r="F195" s="28" t="n">
        <v>115</v>
      </c>
      <c r="G195" s="28" t="n">
        <v>8</v>
      </c>
      <c r="H195" s="28" t="n">
        <v>25</v>
      </c>
      <c r="I195" s="28" t="n">
        <v>0</v>
      </c>
      <c r="J195" s="28" t="n">
        <v>0</v>
      </c>
      <c r="K195" s="28" t="n">
        <v>1</v>
      </c>
      <c r="L195" s="28" t="n">
        <v>1</v>
      </c>
      <c r="M195" s="28" t="n">
        <v>0</v>
      </c>
      <c r="N195" s="28" t="n">
        <v>0</v>
      </c>
      <c r="O195" s="28" t="n">
        <v>0</v>
      </c>
      <c r="P195" s="28" t="n">
        <v>3</v>
      </c>
      <c r="Q195" s="34" t="n">
        <f aca="false">SUM(E195:P195)</f>
        <v>252</v>
      </c>
    </row>
    <row r="196" customFormat="false" ht="26.25" hidden="false" customHeight="true" outlineLevel="0" collapsed="false">
      <c r="A196" s="27" t="n">
        <v>1070</v>
      </c>
      <c r="B196" s="70" t="s">
        <v>29</v>
      </c>
      <c r="C196" s="27" t="s">
        <v>2</v>
      </c>
      <c r="D196" s="28" t="n">
        <v>405</v>
      </c>
      <c r="E196" s="27" t="n">
        <v>111</v>
      </c>
      <c r="F196" s="28" t="n">
        <v>119</v>
      </c>
      <c r="G196" s="28" t="n">
        <v>6</v>
      </c>
      <c r="H196" s="28" t="n">
        <v>13</v>
      </c>
      <c r="I196" s="28" t="n">
        <v>0</v>
      </c>
      <c r="J196" s="28" t="n">
        <v>0</v>
      </c>
      <c r="K196" s="28" t="n">
        <v>2</v>
      </c>
      <c r="L196" s="28" t="n">
        <v>2</v>
      </c>
      <c r="M196" s="28" t="n">
        <v>0</v>
      </c>
      <c r="N196" s="28" t="n">
        <v>0</v>
      </c>
      <c r="O196" s="28" t="n">
        <v>0</v>
      </c>
      <c r="P196" s="28" t="n">
        <v>4</v>
      </c>
      <c r="Q196" s="34" t="n">
        <f aca="false">SUM(E196:P196)</f>
        <v>257</v>
      </c>
    </row>
    <row r="197" customFormat="false" ht="26.25" hidden="false" customHeight="true" outlineLevel="0" collapsed="false">
      <c r="A197" s="27" t="n">
        <v>1071</v>
      </c>
      <c r="B197" s="70" t="s">
        <v>28</v>
      </c>
      <c r="C197" s="27" t="s">
        <v>2</v>
      </c>
      <c r="D197" s="28" t="n">
        <v>376</v>
      </c>
      <c r="E197" s="27" t="n">
        <v>134</v>
      </c>
      <c r="F197" s="28" t="n">
        <v>113</v>
      </c>
      <c r="G197" s="28" t="n">
        <v>3</v>
      </c>
      <c r="H197" s="28" t="n">
        <v>16</v>
      </c>
      <c r="I197" s="28" t="n">
        <v>0</v>
      </c>
      <c r="J197" s="28" t="n">
        <v>0</v>
      </c>
      <c r="K197" s="28" t="n">
        <v>1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34" t="n">
        <f aca="false">SUM(E197:P197)</f>
        <v>267</v>
      </c>
    </row>
    <row r="198" customFormat="false" ht="26.25" hidden="false" customHeight="true" outlineLevel="0" collapsed="false">
      <c r="A198" s="27" t="n">
        <v>1071</v>
      </c>
      <c r="B198" s="70" t="s">
        <v>29</v>
      </c>
      <c r="C198" s="27" t="s">
        <v>2</v>
      </c>
      <c r="D198" s="28" t="n">
        <v>376</v>
      </c>
      <c r="E198" s="27" t="n">
        <v>107</v>
      </c>
      <c r="F198" s="28" t="n">
        <v>115</v>
      </c>
      <c r="G198" s="28" t="n">
        <v>4</v>
      </c>
      <c r="H198" s="28" t="n">
        <v>22</v>
      </c>
      <c r="I198" s="28" t="n">
        <v>0</v>
      </c>
      <c r="J198" s="28" t="n">
        <v>0</v>
      </c>
      <c r="K198" s="28" t="n">
        <v>0</v>
      </c>
      <c r="L198" s="28" t="n">
        <v>1</v>
      </c>
      <c r="M198" s="28" t="n">
        <v>0</v>
      </c>
      <c r="N198" s="28" t="n">
        <v>0</v>
      </c>
      <c r="O198" s="28" t="n">
        <v>0</v>
      </c>
      <c r="P198" s="28" t="n">
        <v>5</v>
      </c>
      <c r="Q198" s="34" t="n">
        <f aca="false">SUM(E198:P198)</f>
        <v>254</v>
      </c>
    </row>
    <row r="199" customFormat="false" ht="26.25" hidden="false" customHeight="true" outlineLevel="0" collapsed="false">
      <c r="A199" s="27" t="n">
        <v>1072</v>
      </c>
      <c r="B199" s="70" t="s">
        <v>28</v>
      </c>
      <c r="C199" s="27" t="s">
        <v>2</v>
      </c>
      <c r="D199" s="28" t="n">
        <v>661</v>
      </c>
      <c r="E199" s="27" t="n">
        <v>151</v>
      </c>
      <c r="F199" s="28" t="n">
        <v>243</v>
      </c>
      <c r="G199" s="28" t="n">
        <v>14</v>
      </c>
      <c r="H199" s="28" t="n">
        <v>26</v>
      </c>
      <c r="I199" s="28" t="n">
        <v>0</v>
      </c>
      <c r="J199" s="28" t="n">
        <v>1</v>
      </c>
      <c r="K199" s="28" t="n">
        <v>3</v>
      </c>
      <c r="L199" s="28" t="n">
        <v>1</v>
      </c>
      <c r="M199" s="28" t="n">
        <v>0</v>
      </c>
      <c r="N199" s="28" t="n">
        <v>0</v>
      </c>
      <c r="O199" s="28" t="n">
        <v>0</v>
      </c>
      <c r="P199" s="28" t="n">
        <v>3</v>
      </c>
      <c r="Q199" s="34" t="n">
        <f aca="false">SUM(E199:P199)</f>
        <v>442</v>
      </c>
    </row>
    <row r="200" customFormat="false" ht="26.25" hidden="false" customHeight="true" outlineLevel="0" collapsed="false">
      <c r="A200" s="27" t="n">
        <v>1073</v>
      </c>
      <c r="B200" s="70" t="s">
        <v>28</v>
      </c>
      <c r="C200" s="27" t="s">
        <v>2</v>
      </c>
      <c r="D200" s="28" t="n">
        <v>645</v>
      </c>
      <c r="E200" s="27" t="n">
        <v>154</v>
      </c>
      <c r="F200" s="28" t="n">
        <v>212</v>
      </c>
      <c r="G200" s="28" t="n">
        <v>9</v>
      </c>
      <c r="H200" s="28" t="n">
        <v>29</v>
      </c>
      <c r="I200" s="28" t="n">
        <v>4</v>
      </c>
      <c r="J200" s="28" t="n">
        <v>0</v>
      </c>
      <c r="K200" s="28" t="n">
        <v>2</v>
      </c>
      <c r="L200" s="28" t="n">
        <v>2</v>
      </c>
      <c r="M200" s="28" t="n">
        <v>0</v>
      </c>
      <c r="N200" s="28" t="n">
        <v>0</v>
      </c>
      <c r="O200" s="28" t="n">
        <v>0</v>
      </c>
      <c r="P200" s="28" t="n">
        <v>2</v>
      </c>
      <c r="Q200" s="34" t="n">
        <f aca="false">SUM(E200:P200)</f>
        <v>414</v>
      </c>
    </row>
    <row r="201" customFormat="false" ht="26.25" hidden="false" customHeight="true" outlineLevel="0" collapsed="false">
      <c r="A201" s="27" t="n">
        <v>1074</v>
      </c>
      <c r="B201" s="70" t="s">
        <v>28</v>
      </c>
      <c r="C201" s="27" t="s">
        <v>2</v>
      </c>
      <c r="D201" s="28" t="n">
        <v>675</v>
      </c>
      <c r="E201" s="27" t="n">
        <v>192</v>
      </c>
      <c r="F201" s="28" t="n">
        <v>206</v>
      </c>
      <c r="G201" s="28" t="n">
        <v>2</v>
      </c>
      <c r="H201" s="28" t="n">
        <v>21</v>
      </c>
      <c r="I201" s="28" t="n">
        <v>1</v>
      </c>
      <c r="J201" s="28" t="n">
        <v>0</v>
      </c>
      <c r="K201" s="28" t="n">
        <v>1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4</v>
      </c>
      <c r="Q201" s="34" t="n">
        <f aca="false">SUM(E201:P201)</f>
        <v>427</v>
      </c>
    </row>
    <row r="202" customFormat="false" ht="26.25" hidden="false" customHeight="true" outlineLevel="0" collapsed="false">
      <c r="A202" s="27" t="n">
        <v>1075</v>
      </c>
      <c r="B202" s="70" t="s">
        <v>28</v>
      </c>
      <c r="C202" s="27" t="s">
        <v>2</v>
      </c>
      <c r="D202" s="28" t="n">
        <v>569</v>
      </c>
      <c r="E202" s="27" t="n">
        <v>130</v>
      </c>
      <c r="F202" s="28" t="n">
        <v>195</v>
      </c>
      <c r="G202" s="28" t="n">
        <v>2</v>
      </c>
      <c r="H202" s="28" t="n">
        <v>23</v>
      </c>
      <c r="I202" s="28" t="n">
        <v>0</v>
      </c>
      <c r="J202" s="28" t="n">
        <v>0</v>
      </c>
      <c r="K202" s="28" t="n">
        <v>5</v>
      </c>
      <c r="L202" s="28" t="n">
        <v>1</v>
      </c>
      <c r="M202" s="28" t="n">
        <v>0</v>
      </c>
      <c r="N202" s="28" t="n">
        <v>0</v>
      </c>
      <c r="O202" s="28" t="n">
        <v>0</v>
      </c>
      <c r="P202" s="28" t="n">
        <v>3</v>
      </c>
      <c r="Q202" s="34" t="n">
        <f aca="false">SUM(E202:P202)</f>
        <v>359</v>
      </c>
    </row>
    <row r="203" customFormat="false" ht="26.25" hidden="false" customHeight="true" outlineLevel="0" collapsed="false">
      <c r="A203" s="27" t="n">
        <v>1076</v>
      </c>
      <c r="B203" s="70" t="s">
        <v>28</v>
      </c>
      <c r="C203" s="27" t="s">
        <v>2</v>
      </c>
      <c r="D203" s="28" t="n">
        <v>530</v>
      </c>
      <c r="E203" s="27" t="n">
        <v>142</v>
      </c>
      <c r="F203" s="28" t="n">
        <v>171</v>
      </c>
      <c r="G203" s="28" t="n">
        <v>9</v>
      </c>
      <c r="H203" s="28" t="n">
        <v>25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2</v>
      </c>
      <c r="Q203" s="34" t="n">
        <f aca="false">SUM(E203:P203)</f>
        <v>349</v>
      </c>
    </row>
    <row r="204" customFormat="false" ht="26.25" hidden="false" customHeight="true" outlineLevel="0" collapsed="false">
      <c r="A204" s="27" t="n">
        <v>1077</v>
      </c>
      <c r="B204" s="70" t="s">
        <v>28</v>
      </c>
      <c r="C204" s="27" t="s">
        <v>2</v>
      </c>
      <c r="D204" s="28" t="n">
        <v>612</v>
      </c>
      <c r="E204" s="27" t="n">
        <v>128</v>
      </c>
      <c r="F204" s="28" t="n">
        <v>208</v>
      </c>
      <c r="G204" s="28" t="n">
        <v>3</v>
      </c>
      <c r="H204" s="28" t="n">
        <v>32</v>
      </c>
      <c r="I204" s="28" t="n">
        <v>2</v>
      </c>
      <c r="J204" s="28" t="n">
        <v>2</v>
      </c>
      <c r="K204" s="28" t="n">
        <v>1</v>
      </c>
      <c r="L204" s="28" t="n">
        <v>0</v>
      </c>
      <c r="M204" s="28" t="n">
        <v>0</v>
      </c>
      <c r="N204" s="28" t="n">
        <v>1</v>
      </c>
      <c r="O204" s="28" t="n">
        <v>0</v>
      </c>
      <c r="P204" s="28" t="n">
        <v>5</v>
      </c>
      <c r="Q204" s="34" t="n">
        <f aca="false">SUM(E204:P204)</f>
        <v>382</v>
      </c>
    </row>
    <row r="205" customFormat="false" ht="26.25" hidden="false" customHeight="true" outlineLevel="0" collapsed="false">
      <c r="A205" s="27" t="n">
        <v>1078</v>
      </c>
      <c r="B205" s="70" t="s">
        <v>28</v>
      </c>
      <c r="C205" s="27" t="s">
        <v>2</v>
      </c>
      <c r="D205" s="28" t="n">
        <v>709</v>
      </c>
      <c r="E205" s="27" t="n">
        <v>239</v>
      </c>
      <c r="F205" s="28" t="n">
        <v>176</v>
      </c>
      <c r="G205" s="28" t="n">
        <v>3</v>
      </c>
      <c r="H205" s="28" t="n">
        <v>45</v>
      </c>
      <c r="I205" s="28" t="n">
        <v>1</v>
      </c>
      <c r="J205" s="28" t="n">
        <v>1</v>
      </c>
      <c r="K205" s="28" t="n">
        <v>1</v>
      </c>
      <c r="L205" s="28" t="n">
        <v>3</v>
      </c>
      <c r="M205" s="28" t="n">
        <v>2</v>
      </c>
      <c r="N205" s="28" t="n">
        <v>0</v>
      </c>
      <c r="O205" s="28" t="n">
        <v>2</v>
      </c>
      <c r="P205" s="28" t="n">
        <v>4</v>
      </c>
      <c r="Q205" s="34" t="n">
        <f aca="false">SUM(E205:P205)</f>
        <v>477</v>
      </c>
    </row>
    <row r="206" customFormat="false" ht="26.25" hidden="false" customHeight="true" outlineLevel="0" collapsed="false">
      <c r="A206" s="27" t="n">
        <v>1079</v>
      </c>
      <c r="B206" s="70" t="s">
        <v>28</v>
      </c>
      <c r="C206" s="27" t="s">
        <v>2</v>
      </c>
      <c r="D206" s="28" t="n">
        <v>623</v>
      </c>
      <c r="E206" s="27" t="n">
        <v>155</v>
      </c>
      <c r="F206" s="28" t="n">
        <v>200</v>
      </c>
      <c r="G206" s="28" t="n">
        <v>7</v>
      </c>
      <c r="H206" s="28" t="n">
        <v>21</v>
      </c>
      <c r="I206" s="28" t="n">
        <v>0</v>
      </c>
      <c r="J206" s="28" t="n">
        <v>0</v>
      </c>
      <c r="K206" s="28" t="n">
        <v>0</v>
      </c>
      <c r="L206" s="28" t="n">
        <v>1</v>
      </c>
      <c r="M206" s="28" t="n">
        <v>0</v>
      </c>
      <c r="N206" s="28" t="n">
        <v>0</v>
      </c>
      <c r="O206" s="28" t="n">
        <v>0</v>
      </c>
      <c r="P206" s="28" t="n">
        <v>3</v>
      </c>
      <c r="Q206" s="34" t="n">
        <f aca="false">SUM(E206:P206)</f>
        <v>387</v>
      </c>
    </row>
    <row r="207" customFormat="false" ht="26.25" hidden="false" customHeight="true" outlineLevel="0" collapsed="false">
      <c r="A207" s="27" t="n">
        <v>1080</v>
      </c>
      <c r="B207" s="70" t="s">
        <v>28</v>
      </c>
      <c r="C207" s="27" t="s">
        <v>2</v>
      </c>
      <c r="D207" s="28" t="n">
        <v>598</v>
      </c>
      <c r="E207" s="27" t="n">
        <v>150</v>
      </c>
      <c r="F207" s="28" t="n">
        <v>183</v>
      </c>
      <c r="G207" s="28" t="n">
        <v>7</v>
      </c>
      <c r="H207" s="28" t="n">
        <v>19</v>
      </c>
      <c r="I207" s="28" t="n">
        <v>1</v>
      </c>
      <c r="J207" s="28" t="n">
        <v>1</v>
      </c>
      <c r="K207" s="28" t="n">
        <v>0</v>
      </c>
      <c r="L207" s="28" t="n">
        <v>1</v>
      </c>
      <c r="M207" s="28" t="n">
        <v>0</v>
      </c>
      <c r="N207" s="28" t="n">
        <v>0</v>
      </c>
      <c r="O207" s="28" t="n">
        <v>0</v>
      </c>
      <c r="P207" s="28" t="n">
        <v>6</v>
      </c>
      <c r="Q207" s="34" t="n">
        <f aca="false">SUM(E207:P207)</f>
        <v>368</v>
      </c>
    </row>
    <row r="208" customFormat="false" ht="26.25" hidden="false" customHeight="true" outlineLevel="0" collapsed="false">
      <c r="A208" s="27" t="n">
        <v>1081</v>
      </c>
      <c r="B208" s="70" t="s">
        <v>28</v>
      </c>
      <c r="C208" s="27" t="s">
        <v>2</v>
      </c>
      <c r="D208" s="28" t="n">
        <v>569</v>
      </c>
      <c r="E208" s="27" t="n">
        <v>179</v>
      </c>
      <c r="F208" s="28" t="n">
        <v>143</v>
      </c>
      <c r="G208" s="28" t="n">
        <v>13</v>
      </c>
      <c r="H208" s="28" t="n">
        <v>33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2</v>
      </c>
      <c r="Q208" s="34" t="n">
        <f aca="false">SUM(E208:P208)</f>
        <v>370</v>
      </c>
    </row>
  </sheetData>
  <mergeCells count="6">
    <mergeCell ref="A1:O1"/>
    <mergeCell ref="A2:O2"/>
    <mergeCell ref="A3:O3"/>
    <mergeCell ref="E5:L5"/>
    <mergeCell ref="A6:B6"/>
    <mergeCell ref="M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137" activeCellId="0" sqref="A137:IV137"/>
    </sheetView>
  </sheetViews>
  <sheetFormatPr defaultColWidth="16.70703125" defaultRowHeight="12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1.99"/>
    <col collapsed="false" customWidth="true" hidden="false" outlineLevel="0" max="4" min="3" style="35" width="11.28"/>
    <col collapsed="false" customWidth="true" hidden="false" outlineLevel="0" max="5" min="5" style="35" width="11.99"/>
    <col collapsed="false" customWidth="true" hidden="false" outlineLevel="0" max="6" min="6" style="35" width="7.14"/>
    <col collapsed="false" customWidth="true" hidden="false" outlineLevel="0" max="7" min="7" style="35" width="7.7"/>
    <col collapsed="false" customWidth="true" hidden="false" outlineLevel="0" max="8" min="8" style="35" width="12.99"/>
    <col collapsed="false" customWidth="true" hidden="false" outlineLevel="0" max="9" min="9" style="35" width="7.28"/>
    <col collapsed="false" customWidth="true" hidden="false" outlineLevel="0" max="10" min="10" style="35" width="7.14"/>
    <col collapsed="false" customWidth="true" hidden="false" outlineLevel="0" max="11" min="11" style="35" width="10.85"/>
    <col collapsed="false" customWidth="true" hidden="false" outlineLevel="0" max="14" min="12" style="35" width="13.7"/>
    <col collapsed="false" customWidth="true" hidden="false" outlineLevel="0" max="15" min="15" style="35" width="12.28"/>
    <col collapsed="false" customWidth="true" hidden="false" outlineLevel="0" max="16" min="16" style="35" width="9.41"/>
    <col collapsed="false" customWidth="true" hidden="false" outlineLevel="0" max="17" min="17" style="36" width="14.41"/>
    <col collapsed="false" customWidth="false" hidden="false" outlineLevel="0" max="257" min="18" style="35" width="16.7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</row>
    <row r="2" customFormat="false" ht="12" hidden="false" customHeight="fals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</row>
    <row r="3" customFormat="false" ht="12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</row>
    <row r="4" customFormat="false" ht="5.25" hidden="false" customHeight="true" outlineLevel="0" collapsed="false"/>
    <row r="5" customFormat="false" ht="12" hidden="false" customHeight="false" outlineLevel="0" collapsed="false">
      <c r="A5" s="10"/>
      <c r="B5" s="11"/>
      <c r="C5" s="10"/>
      <c r="D5" s="10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3"/>
      <c r="O5" s="41" t="s">
        <v>5</v>
      </c>
      <c r="P5" s="41" t="s">
        <v>6</v>
      </c>
      <c r="Q5" s="41" t="s">
        <v>7</v>
      </c>
    </row>
    <row r="6" customFormat="false" ht="12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6"/>
      <c r="F6" s="15"/>
      <c r="G6" s="15"/>
      <c r="H6" s="15" t="s">
        <v>11</v>
      </c>
      <c r="I6" s="15"/>
      <c r="J6" s="15"/>
      <c r="K6" s="15" t="s">
        <v>12</v>
      </c>
      <c r="L6" s="15"/>
      <c r="M6" s="15" t="s">
        <v>13</v>
      </c>
      <c r="N6" s="15"/>
      <c r="O6" s="42" t="s">
        <v>14</v>
      </c>
      <c r="P6" s="42" t="s">
        <v>15</v>
      </c>
      <c r="Q6" s="42" t="s">
        <v>16</v>
      </c>
    </row>
    <row r="7" customFormat="false" ht="12" hidden="false" customHeight="false" outlineLevel="0" collapsed="false">
      <c r="A7" s="20"/>
      <c r="B7" s="21"/>
      <c r="C7" s="20"/>
      <c r="D7" s="20"/>
      <c r="E7" s="20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3" t="s">
        <v>25</v>
      </c>
      <c r="N7" s="23" t="s">
        <v>26</v>
      </c>
      <c r="O7" s="43" t="s">
        <v>27</v>
      </c>
      <c r="P7" s="23"/>
      <c r="Q7" s="23"/>
    </row>
    <row r="8" customFormat="false" ht="26.25" hidden="false" customHeight="true" outlineLevel="0" collapsed="false">
      <c r="A8" s="44" t="n">
        <v>304</v>
      </c>
      <c r="B8" s="72" t="s">
        <v>28</v>
      </c>
      <c r="C8" s="73" t="s">
        <v>2</v>
      </c>
      <c r="D8" s="74" t="n">
        <v>455</v>
      </c>
      <c r="E8" s="73" t="n">
        <v>144</v>
      </c>
      <c r="F8" s="46" t="n">
        <v>159</v>
      </c>
      <c r="G8" s="46" t="n">
        <v>6</v>
      </c>
      <c r="H8" s="47" t="n">
        <v>25</v>
      </c>
      <c r="I8" s="47" t="n">
        <v>0</v>
      </c>
      <c r="J8" s="47" t="n">
        <v>0</v>
      </c>
      <c r="K8" s="47" t="n">
        <v>1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8" t="n">
        <f aca="false">SUM(E8:P8)</f>
        <v>336</v>
      </c>
    </row>
    <row r="9" customFormat="false" ht="26.25" hidden="false" customHeight="true" outlineLevel="0" collapsed="false">
      <c r="A9" s="44" t="n">
        <v>304</v>
      </c>
      <c r="B9" s="73" t="s">
        <v>29</v>
      </c>
      <c r="C9" s="73" t="s">
        <v>2</v>
      </c>
      <c r="D9" s="74" t="n">
        <v>456</v>
      </c>
      <c r="E9" s="73" t="n">
        <v>144</v>
      </c>
      <c r="F9" s="44" t="n">
        <v>156</v>
      </c>
      <c r="G9" s="44" t="n">
        <v>8</v>
      </c>
      <c r="H9" s="45" t="n">
        <v>24</v>
      </c>
      <c r="I9" s="45" t="n">
        <v>0</v>
      </c>
      <c r="J9" s="45" t="n">
        <v>0</v>
      </c>
      <c r="K9" s="45" t="n">
        <v>1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6</v>
      </c>
      <c r="Q9" s="48" t="n">
        <f aca="false">SUM(E9:P9)</f>
        <v>339</v>
      </c>
    </row>
    <row r="10" customFormat="false" ht="26.25" hidden="false" customHeight="true" outlineLevel="0" collapsed="false">
      <c r="A10" s="44" t="n">
        <v>320</v>
      </c>
      <c r="B10" s="73" t="s">
        <v>28</v>
      </c>
      <c r="C10" s="73" t="s">
        <v>2</v>
      </c>
      <c r="D10" s="74" t="n">
        <v>510</v>
      </c>
      <c r="E10" s="73" t="n">
        <v>155</v>
      </c>
      <c r="F10" s="44" t="n">
        <v>153</v>
      </c>
      <c r="G10" s="44" t="n">
        <v>9</v>
      </c>
      <c r="H10" s="45" t="n">
        <v>22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4</v>
      </c>
      <c r="Q10" s="48" t="n">
        <f aca="false">SUM(E10:P10)</f>
        <v>343</v>
      </c>
    </row>
    <row r="11" customFormat="false" ht="26.25" hidden="false" customHeight="true" outlineLevel="0" collapsed="false">
      <c r="A11" s="44" t="n">
        <v>320</v>
      </c>
      <c r="B11" s="73" t="s">
        <v>29</v>
      </c>
      <c r="C11" s="73" t="s">
        <v>2</v>
      </c>
      <c r="D11" s="74" t="n">
        <v>510</v>
      </c>
      <c r="E11" s="73" t="n">
        <v>133</v>
      </c>
      <c r="F11" s="44" t="n">
        <v>187</v>
      </c>
      <c r="G11" s="45" t="n">
        <v>6</v>
      </c>
      <c r="H11" s="45" t="n">
        <v>13</v>
      </c>
      <c r="I11" s="45" t="n">
        <v>2</v>
      </c>
      <c r="J11" s="45" t="n">
        <v>0</v>
      </c>
      <c r="K11" s="45" t="n">
        <v>1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12</v>
      </c>
      <c r="Q11" s="48" t="n">
        <f aca="false">SUM(E11:P11)</f>
        <v>354</v>
      </c>
    </row>
    <row r="12" customFormat="false" ht="26.25" hidden="false" customHeight="true" outlineLevel="0" collapsed="false">
      <c r="A12" s="44" t="n">
        <v>321</v>
      </c>
      <c r="B12" s="73" t="s">
        <v>28</v>
      </c>
      <c r="C12" s="73" t="s">
        <v>2</v>
      </c>
      <c r="D12" s="74" t="n">
        <v>749</v>
      </c>
      <c r="E12" s="73" t="n">
        <v>296</v>
      </c>
      <c r="F12" s="44" t="n">
        <v>175</v>
      </c>
      <c r="G12" s="45" t="n">
        <v>9</v>
      </c>
      <c r="H12" s="45" t="n">
        <v>40</v>
      </c>
      <c r="I12" s="45" t="n">
        <v>0</v>
      </c>
      <c r="J12" s="45" t="n">
        <v>0</v>
      </c>
      <c r="K12" s="45" t="n">
        <v>0</v>
      </c>
      <c r="L12" s="45" t="n">
        <v>4</v>
      </c>
      <c r="M12" s="45" t="n">
        <v>0</v>
      </c>
      <c r="N12" s="45" t="n">
        <v>0</v>
      </c>
      <c r="O12" s="45" t="n">
        <v>0</v>
      </c>
      <c r="P12" s="45" t="n">
        <v>4</v>
      </c>
      <c r="Q12" s="48" t="n">
        <f aca="false">SUM(E12:P12)</f>
        <v>528</v>
      </c>
    </row>
    <row r="13" customFormat="false" ht="26.25" hidden="false" customHeight="true" outlineLevel="0" collapsed="false">
      <c r="A13" s="44" t="n">
        <v>321</v>
      </c>
      <c r="B13" s="73" t="s">
        <v>29</v>
      </c>
      <c r="C13" s="73" t="s">
        <v>2</v>
      </c>
      <c r="D13" s="74" t="n">
        <v>749</v>
      </c>
      <c r="E13" s="73" t="n">
        <v>307</v>
      </c>
      <c r="F13" s="44" t="n">
        <v>161</v>
      </c>
      <c r="G13" s="45" t="n">
        <v>18</v>
      </c>
      <c r="H13" s="45" t="n">
        <v>56</v>
      </c>
      <c r="I13" s="45" t="n">
        <v>1</v>
      </c>
      <c r="J13" s="45" t="n">
        <v>0</v>
      </c>
      <c r="K13" s="45" t="n">
        <v>1</v>
      </c>
      <c r="L13" s="45" t="n">
        <v>1</v>
      </c>
      <c r="M13" s="45" t="n">
        <v>0</v>
      </c>
      <c r="N13" s="45" t="n">
        <v>0</v>
      </c>
      <c r="O13" s="45" t="n">
        <v>0</v>
      </c>
      <c r="P13" s="45" t="n">
        <v>4</v>
      </c>
      <c r="Q13" s="48" t="n">
        <f aca="false">SUM(E13:P13)</f>
        <v>549</v>
      </c>
    </row>
    <row r="14" customFormat="false" ht="26.25" hidden="false" customHeight="true" outlineLevel="0" collapsed="false">
      <c r="A14" s="44" t="n">
        <v>322</v>
      </c>
      <c r="B14" s="73" t="s">
        <v>28</v>
      </c>
      <c r="C14" s="73" t="s">
        <v>2</v>
      </c>
      <c r="D14" s="74" t="n">
        <v>506</v>
      </c>
      <c r="E14" s="73" t="n">
        <v>159</v>
      </c>
      <c r="F14" s="44" t="n">
        <v>156</v>
      </c>
      <c r="G14" s="45" t="n">
        <v>10</v>
      </c>
      <c r="H14" s="45" t="n">
        <v>20</v>
      </c>
      <c r="I14" s="45" t="n">
        <v>2</v>
      </c>
      <c r="J14" s="45" t="n">
        <v>0</v>
      </c>
      <c r="K14" s="45" t="n">
        <v>2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4</v>
      </c>
      <c r="Q14" s="48" t="n">
        <f aca="false">SUM(E14:P14)</f>
        <v>353</v>
      </c>
    </row>
    <row r="15" customFormat="false" ht="26.25" hidden="false" customHeight="true" outlineLevel="0" collapsed="false">
      <c r="A15" s="44" t="n">
        <v>322</v>
      </c>
      <c r="B15" s="73" t="s">
        <v>29</v>
      </c>
      <c r="C15" s="73" t="s">
        <v>2</v>
      </c>
      <c r="D15" s="74" t="n">
        <v>507</v>
      </c>
      <c r="E15" s="73" t="n">
        <v>150</v>
      </c>
      <c r="F15" s="44" t="n">
        <v>166</v>
      </c>
      <c r="G15" s="45" t="n">
        <v>5</v>
      </c>
      <c r="H15" s="45" t="n">
        <v>32</v>
      </c>
      <c r="I15" s="45" t="n">
        <v>1</v>
      </c>
      <c r="J15" s="45" t="n">
        <v>0</v>
      </c>
      <c r="K15" s="45" t="n">
        <v>1</v>
      </c>
      <c r="L15" s="45" t="n">
        <v>2</v>
      </c>
      <c r="M15" s="45" t="n">
        <v>0</v>
      </c>
      <c r="N15" s="45" t="n">
        <v>0</v>
      </c>
      <c r="O15" s="45" t="n">
        <v>0</v>
      </c>
      <c r="P15" s="45" t="n">
        <v>2</v>
      </c>
      <c r="Q15" s="48" t="n">
        <f aca="false">SUM(E15:P15)</f>
        <v>359</v>
      </c>
    </row>
    <row r="16" customFormat="false" ht="26.25" hidden="false" customHeight="true" outlineLevel="0" collapsed="false">
      <c r="A16" s="44" t="n">
        <v>322</v>
      </c>
      <c r="B16" s="73" t="s">
        <v>30</v>
      </c>
      <c r="C16" s="73" t="s">
        <v>2</v>
      </c>
      <c r="D16" s="74" t="n">
        <v>507</v>
      </c>
      <c r="E16" s="73" t="n">
        <v>153</v>
      </c>
      <c r="F16" s="44" t="n">
        <v>140</v>
      </c>
      <c r="G16" s="45" t="n">
        <v>3</v>
      </c>
      <c r="H16" s="45" t="n">
        <v>32</v>
      </c>
      <c r="I16" s="45" t="n">
        <v>0</v>
      </c>
      <c r="J16" s="45" t="n">
        <v>0</v>
      </c>
      <c r="K16" s="45" t="n">
        <v>0</v>
      </c>
      <c r="L16" s="45" t="n">
        <v>1</v>
      </c>
      <c r="M16" s="45" t="n">
        <v>0</v>
      </c>
      <c r="N16" s="45" t="n">
        <v>0</v>
      </c>
      <c r="O16" s="45" t="n">
        <v>0</v>
      </c>
      <c r="P16" s="45" t="n">
        <v>7</v>
      </c>
      <c r="Q16" s="48" t="n">
        <f aca="false">SUM(E16:P16)</f>
        <v>336</v>
      </c>
    </row>
    <row r="17" customFormat="false" ht="26.25" hidden="false" customHeight="true" outlineLevel="0" collapsed="false">
      <c r="A17" s="44" t="n">
        <v>323</v>
      </c>
      <c r="B17" s="73" t="s">
        <v>28</v>
      </c>
      <c r="C17" s="73" t="s">
        <v>2</v>
      </c>
      <c r="D17" s="74" t="n">
        <v>467</v>
      </c>
      <c r="E17" s="73" t="n">
        <v>141</v>
      </c>
      <c r="F17" s="44" t="n">
        <v>152</v>
      </c>
      <c r="G17" s="45" t="n">
        <v>5</v>
      </c>
      <c r="H17" s="45" t="n">
        <v>29</v>
      </c>
      <c r="I17" s="45" t="n">
        <v>1</v>
      </c>
      <c r="J17" s="45" t="n">
        <v>0</v>
      </c>
      <c r="K17" s="45" t="n">
        <v>0</v>
      </c>
      <c r="L17" s="45" t="n">
        <v>2</v>
      </c>
      <c r="M17" s="45" t="n">
        <v>0</v>
      </c>
      <c r="N17" s="45" t="n">
        <v>0</v>
      </c>
      <c r="O17" s="45" t="n">
        <v>0</v>
      </c>
      <c r="P17" s="45" t="n">
        <v>8</v>
      </c>
      <c r="Q17" s="48" t="n">
        <f aca="false">SUM(E17:P17)</f>
        <v>338</v>
      </c>
    </row>
    <row r="18" customFormat="false" ht="26.25" hidden="false" customHeight="true" outlineLevel="0" collapsed="false">
      <c r="A18" s="44" t="n">
        <v>323</v>
      </c>
      <c r="B18" s="73" t="s">
        <v>29</v>
      </c>
      <c r="C18" s="73" t="s">
        <v>2</v>
      </c>
      <c r="D18" s="74" t="n">
        <v>468</v>
      </c>
      <c r="E18" s="73" t="n">
        <v>146</v>
      </c>
      <c r="F18" s="44" t="n">
        <v>148</v>
      </c>
      <c r="G18" s="45" t="n">
        <v>5</v>
      </c>
      <c r="H18" s="45" t="n">
        <v>27</v>
      </c>
      <c r="I18" s="45" t="n">
        <v>1</v>
      </c>
      <c r="J18" s="45" t="n">
        <v>0</v>
      </c>
      <c r="K18" s="45" t="n">
        <v>1</v>
      </c>
      <c r="L18" s="45" t="n">
        <v>1</v>
      </c>
      <c r="M18" s="45" t="n">
        <v>0</v>
      </c>
      <c r="N18" s="45" t="n">
        <v>0</v>
      </c>
      <c r="O18" s="45" t="n">
        <v>0</v>
      </c>
      <c r="P18" s="45" t="n">
        <v>7</v>
      </c>
      <c r="Q18" s="48" t="n">
        <f aca="false">SUM(E18:P18)</f>
        <v>336</v>
      </c>
    </row>
    <row r="19" customFormat="false" ht="26.25" hidden="false" customHeight="true" outlineLevel="0" collapsed="false">
      <c r="A19" s="44" t="n">
        <v>324</v>
      </c>
      <c r="B19" s="73" t="s">
        <v>28</v>
      </c>
      <c r="C19" s="73" t="s">
        <v>2</v>
      </c>
      <c r="D19" s="74" t="n">
        <v>454</v>
      </c>
      <c r="E19" s="73" t="n">
        <v>111</v>
      </c>
      <c r="F19" s="44" t="n">
        <v>149</v>
      </c>
      <c r="G19" s="45" t="n">
        <v>6</v>
      </c>
      <c r="H19" s="45" t="n">
        <v>14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10</v>
      </c>
      <c r="Q19" s="48" t="n">
        <f aca="false">SUM(E19:P19)</f>
        <v>290</v>
      </c>
    </row>
    <row r="20" customFormat="false" ht="26.25" hidden="false" customHeight="true" outlineLevel="0" collapsed="false">
      <c r="A20" s="44" t="n">
        <v>324</v>
      </c>
      <c r="B20" s="73" t="s">
        <v>29</v>
      </c>
      <c r="C20" s="73" t="s">
        <v>2</v>
      </c>
      <c r="D20" s="74" t="n">
        <v>454</v>
      </c>
      <c r="E20" s="73" t="n">
        <v>95</v>
      </c>
      <c r="F20" s="44" t="n">
        <v>143</v>
      </c>
      <c r="G20" s="45" t="n">
        <v>4</v>
      </c>
      <c r="H20" s="45" t="n">
        <v>6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6</v>
      </c>
      <c r="Q20" s="48" t="n">
        <f aca="false">SUM(E20:P20)</f>
        <v>254</v>
      </c>
    </row>
    <row r="21" customFormat="false" ht="26.25" hidden="false" customHeight="true" outlineLevel="0" collapsed="false">
      <c r="A21" s="44" t="n">
        <v>325</v>
      </c>
      <c r="B21" s="73" t="s">
        <v>28</v>
      </c>
      <c r="C21" s="73" t="s">
        <v>2</v>
      </c>
      <c r="D21" s="74" t="n">
        <v>590</v>
      </c>
      <c r="E21" s="73" t="n">
        <v>148</v>
      </c>
      <c r="F21" s="44" t="n">
        <v>180</v>
      </c>
      <c r="G21" s="45" t="n">
        <v>3</v>
      </c>
      <c r="H21" s="45" t="n">
        <v>10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4</v>
      </c>
      <c r="Q21" s="48" t="n">
        <f aca="false">SUM(E21:P21)</f>
        <v>346</v>
      </c>
    </row>
    <row r="22" customFormat="false" ht="26.25" hidden="false" customHeight="true" outlineLevel="0" collapsed="false">
      <c r="A22" s="44" t="n">
        <v>325</v>
      </c>
      <c r="B22" s="73" t="s">
        <v>29</v>
      </c>
      <c r="C22" s="73" t="s">
        <v>2</v>
      </c>
      <c r="D22" s="74" t="n">
        <v>591</v>
      </c>
      <c r="E22" s="73" t="n">
        <v>145</v>
      </c>
      <c r="F22" s="44" t="n">
        <v>162</v>
      </c>
      <c r="G22" s="45" t="n">
        <v>8</v>
      </c>
      <c r="H22" s="45" t="n">
        <v>13</v>
      </c>
      <c r="I22" s="45" t="n">
        <v>0</v>
      </c>
      <c r="J22" s="45" t="n">
        <v>2</v>
      </c>
      <c r="K22" s="45" t="n">
        <v>3</v>
      </c>
      <c r="L22" s="45" t="n">
        <v>1</v>
      </c>
      <c r="M22" s="45" t="n">
        <v>0</v>
      </c>
      <c r="N22" s="45" t="n">
        <v>0</v>
      </c>
      <c r="O22" s="45" t="n">
        <v>0</v>
      </c>
      <c r="P22" s="45" t="n">
        <v>6</v>
      </c>
      <c r="Q22" s="48" t="n">
        <f aca="false">SUM(E22:P22)</f>
        <v>340</v>
      </c>
    </row>
    <row r="23" customFormat="false" ht="26.25" hidden="false" customHeight="true" outlineLevel="0" collapsed="false">
      <c r="A23" s="44" t="n">
        <v>325</v>
      </c>
      <c r="B23" s="73" t="s">
        <v>30</v>
      </c>
      <c r="C23" s="73" t="s">
        <v>2</v>
      </c>
      <c r="D23" s="74" t="n">
        <v>591</v>
      </c>
      <c r="E23" s="73" t="n">
        <v>119</v>
      </c>
      <c r="F23" s="44" t="n">
        <v>214</v>
      </c>
      <c r="G23" s="45" t="n">
        <v>6</v>
      </c>
      <c r="H23" s="45" t="n">
        <v>13</v>
      </c>
      <c r="I23" s="45" t="n">
        <v>0</v>
      </c>
      <c r="J23" s="45" t="n">
        <v>0</v>
      </c>
      <c r="K23" s="45" t="n">
        <v>2</v>
      </c>
      <c r="L23" s="45" t="n">
        <v>1</v>
      </c>
      <c r="M23" s="45" t="n">
        <v>0</v>
      </c>
      <c r="N23" s="45" t="n">
        <v>0</v>
      </c>
      <c r="O23" s="45" t="n">
        <v>0</v>
      </c>
      <c r="P23" s="45" t="n">
        <v>8</v>
      </c>
      <c r="Q23" s="48" t="n">
        <f aca="false">SUM(E23:P23)</f>
        <v>363</v>
      </c>
    </row>
    <row r="24" customFormat="false" ht="26.25" hidden="false" customHeight="true" outlineLevel="0" collapsed="false">
      <c r="A24" s="44" t="n">
        <v>326</v>
      </c>
      <c r="B24" s="73" t="s">
        <v>28</v>
      </c>
      <c r="C24" s="73" t="s">
        <v>2</v>
      </c>
      <c r="D24" s="74" t="n">
        <v>559</v>
      </c>
      <c r="E24" s="73" t="n">
        <v>173</v>
      </c>
      <c r="F24" s="44" t="n">
        <v>160</v>
      </c>
      <c r="G24" s="45" t="n">
        <v>6</v>
      </c>
      <c r="H24" s="45" t="n">
        <v>49</v>
      </c>
      <c r="I24" s="45" t="n">
        <v>0</v>
      </c>
      <c r="J24" s="45" t="n">
        <v>0</v>
      </c>
      <c r="K24" s="45" t="n">
        <v>0</v>
      </c>
      <c r="L24" s="45" t="n">
        <v>5</v>
      </c>
      <c r="M24" s="45" t="n">
        <v>0</v>
      </c>
      <c r="N24" s="45" t="n">
        <v>0</v>
      </c>
      <c r="O24" s="45" t="n">
        <v>0</v>
      </c>
      <c r="P24" s="45" t="n">
        <v>1</v>
      </c>
      <c r="Q24" s="48" t="n">
        <f aca="false">SUM(E24:P24)</f>
        <v>394</v>
      </c>
    </row>
    <row r="25" customFormat="false" ht="26.25" hidden="false" customHeight="true" outlineLevel="0" collapsed="false">
      <c r="A25" s="44" t="n">
        <v>326</v>
      </c>
      <c r="B25" s="73" t="s">
        <v>29</v>
      </c>
      <c r="C25" s="73" t="s">
        <v>2</v>
      </c>
      <c r="D25" s="74" t="n">
        <v>559</v>
      </c>
      <c r="E25" s="73" t="n">
        <v>165</v>
      </c>
      <c r="F25" s="44" t="n">
        <v>162</v>
      </c>
      <c r="G25" s="45" t="n">
        <v>10</v>
      </c>
      <c r="H25" s="45" t="n">
        <v>27</v>
      </c>
      <c r="I25" s="45" t="n">
        <v>1</v>
      </c>
      <c r="J25" s="45" t="n">
        <v>0</v>
      </c>
      <c r="K25" s="45" t="n">
        <v>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3</v>
      </c>
      <c r="Q25" s="48" t="n">
        <f aca="false">SUM(E25:P25)</f>
        <v>369</v>
      </c>
    </row>
    <row r="26" customFormat="false" ht="26.25" hidden="false" customHeight="true" outlineLevel="0" collapsed="false">
      <c r="A26" s="44" t="n">
        <v>327</v>
      </c>
      <c r="B26" s="73" t="s">
        <v>28</v>
      </c>
      <c r="C26" s="73" t="s">
        <v>2</v>
      </c>
      <c r="D26" s="74" t="n">
        <v>546</v>
      </c>
      <c r="E26" s="73" t="n">
        <v>162</v>
      </c>
      <c r="F26" s="44" t="n">
        <v>151</v>
      </c>
      <c r="G26" s="45" t="n">
        <v>10</v>
      </c>
      <c r="H26" s="45" t="n">
        <v>21</v>
      </c>
      <c r="I26" s="45" t="n">
        <v>1</v>
      </c>
      <c r="J26" s="45" t="n">
        <v>0</v>
      </c>
      <c r="K26" s="45" t="n">
        <v>1</v>
      </c>
      <c r="L26" s="45" t="n">
        <v>1</v>
      </c>
      <c r="M26" s="45" t="n">
        <v>1</v>
      </c>
      <c r="N26" s="45" t="n">
        <v>1</v>
      </c>
      <c r="O26" s="45" t="n">
        <v>0</v>
      </c>
      <c r="P26" s="45" t="n">
        <v>2</v>
      </c>
      <c r="Q26" s="48" t="n">
        <f aca="false">SUM(E26:P26)</f>
        <v>351</v>
      </c>
    </row>
    <row r="27" customFormat="false" ht="26.25" hidden="false" customHeight="true" outlineLevel="0" collapsed="false">
      <c r="A27" s="44" t="n">
        <v>327</v>
      </c>
      <c r="B27" s="73" t="s">
        <v>29</v>
      </c>
      <c r="C27" s="73" t="s">
        <v>2</v>
      </c>
      <c r="D27" s="74" t="n">
        <v>546</v>
      </c>
      <c r="E27" s="73" t="n">
        <v>177</v>
      </c>
      <c r="F27" s="44" t="n">
        <v>154</v>
      </c>
      <c r="G27" s="45" t="n">
        <v>7</v>
      </c>
      <c r="H27" s="45" t="n">
        <v>25</v>
      </c>
      <c r="I27" s="45" t="n">
        <v>2</v>
      </c>
      <c r="J27" s="45" t="n">
        <v>0</v>
      </c>
      <c r="K27" s="45" t="n">
        <v>3</v>
      </c>
      <c r="L27" s="45" t="n">
        <v>2</v>
      </c>
      <c r="M27" s="45" t="n">
        <v>0</v>
      </c>
      <c r="N27" s="45" t="n">
        <v>2</v>
      </c>
      <c r="O27" s="45" t="n">
        <v>0</v>
      </c>
      <c r="P27" s="45" t="n">
        <v>6</v>
      </c>
      <c r="Q27" s="48" t="n">
        <f aca="false">SUM(E27:P27)</f>
        <v>378</v>
      </c>
    </row>
    <row r="28" customFormat="false" ht="26.25" hidden="false" customHeight="true" outlineLevel="0" collapsed="false">
      <c r="A28" s="44" t="n">
        <v>327</v>
      </c>
      <c r="B28" s="73" t="s">
        <v>30</v>
      </c>
      <c r="C28" s="73" t="s">
        <v>2</v>
      </c>
      <c r="D28" s="74" t="n">
        <v>546</v>
      </c>
      <c r="E28" s="73" t="n">
        <v>147</v>
      </c>
      <c r="F28" s="44" t="n">
        <v>155</v>
      </c>
      <c r="G28" s="45" t="n">
        <v>4</v>
      </c>
      <c r="H28" s="45" t="n">
        <v>39</v>
      </c>
      <c r="I28" s="45" t="n">
        <v>1</v>
      </c>
      <c r="J28" s="45" t="n">
        <v>2</v>
      </c>
      <c r="K28" s="45" t="n">
        <v>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5</v>
      </c>
      <c r="Q28" s="48" t="n">
        <f aca="false">SUM(E28:P28)</f>
        <v>358</v>
      </c>
    </row>
    <row r="29" customFormat="false" ht="26.25" hidden="false" customHeight="true" outlineLevel="0" collapsed="false">
      <c r="A29" s="44" t="n">
        <v>328</v>
      </c>
      <c r="B29" s="73" t="s">
        <v>28</v>
      </c>
      <c r="C29" s="73" t="s">
        <v>2</v>
      </c>
      <c r="D29" s="74" t="n">
        <v>567</v>
      </c>
      <c r="E29" s="73" t="n">
        <v>205</v>
      </c>
      <c r="F29" s="44" t="n">
        <v>165</v>
      </c>
      <c r="G29" s="45" t="n">
        <v>5</v>
      </c>
      <c r="H29" s="45" t="n">
        <v>35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2</v>
      </c>
      <c r="N29" s="45" t="n">
        <v>4</v>
      </c>
      <c r="O29" s="45" t="n">
        <v>0</v>
      </c>
      <c r="P29" s="45" t="n">
        <v>0</v>
      </c>
      <c r="Q29" s="48" t="n">
        <f aca="false">SUM(E29:P29)</f>
        <v>416</v>
      </c>
    </row>
    <row r="30" customFormat="false" ht="26.25" hidden="false" customHeight="true" outlineLevel="0" collapsed="false">
      <c r="A30" s="44" t="n">
        <v>328</v>
      </c>
      <c r="B30" s="73" t="s">
        <v>29</v>
      </c>
      <c r="C30" s="73" t="s">
        <v>2</v>
      </c>
      <c r="D30" s="74" t="n">
        <v>567</v>
      </c>
      <c r="E30" s="73" t="n">
        <v>191</v>
      </c>
      <c r="F30" s="44" t="n">
        <v>170</v>
      </c>
      <c r="G30" s="45" t="n">
        <v>9</v>
      </c>
      <c r="H30" s="45" t="n">
        <v>37</v>
      </c>
      <c r="I30" s="45" t="n">
        <v>5</v>
      </c>
      <c r="J30" s="45" t="n">
        <v>0</v>
      </c>
      <c r="K30" s="45" t="n">
        <v>0</v>
      </c>
      <c r="L30" s="45" t="n">
        <v>1</v>
      </c>
      <c r="M30" s="45" t="n">
        <v>0</v>
      </c>
      <c r="N30" s="45" t="n">
        <v>0</v>
      </c>
      <c r="O30" s="45" t="n">
        <v>0</v>
      </c>
      <c r="P30" s="45" t="n">
        <v>4</v>
      </c>
      <c r="Q30" s="48" t="n">
        <f aca="false">SUM(E30:P30)</f>
        <v>417</v>
      </c>
    </row>
    <row r="31" customFormat="false" ht="26.25" hidden="false" customHeight="true" outlineLevel="0" collapsed="false">
      <c r="A31" s="44" t="n">
        <v>329</v>
      </c>
      <c r="B31" s="73" t="s">
        <v>28</v>
      </c>
      <c r="C31" s="73" t="s">
        <v>2</v>
      </c>
      <c r="D31" s="74" t="n">
        <v>592</v>
      </c>
      <c r="E31" s="73" t="n">
        <v>219</v>
      </c>
      <c r="F31" s="44" t="n">
        <v>159</v>
      </c>
      <c r="G31" s="45" t="n">
        <v>16</v>
      </c>
      <c r="H31" s="45" t="n">
        <v>34</v>
      </c>
      <c r="I31" s="45" t="n">
        <v>2</v>
      </c>
      <c r="J31" s="45" t="n">
        <v>0</v>
      </c>
      <c r="K31" s="45" t="n">
        <v>2</v>
      </c>
      <c r="L31" s="45" t="n">
        <v>1</v>
      </c>
      <c r="M31" s="45" t="n">
        <v>1</v>
      </c>
      <c r="N31" s="45" t="n">
        <v>3</v>
      </c>
      <c r="O31" s="45" t="n">
        <v>0</v>
      </c>
      <c r="P31" s="45" t="n">
        <v>4</v>
      </c>
      <c r="Q31" s="48" t="n">
        <f aca="false">SUM(E31:P31)</f>
        <v>441</v>
      </c>
    </row>
    <row r="32" customFormat="false" ht="26.25" hidden="false" customHeight="true" outlineLevel="0" collapsed="false">
      <c r="A32" s="44" t="n">
        <v>329</v>
      </c>
      <c r="B32" s="73" t="s">
        <v>29</v>
      </c>
      <c r="C32" s="73" t="s">
        <v>2</v>
      </c>
      <c r="D32" s="74" t="n">
        <v>592</v>
      </c>
      <c r="E32" s="73" t="n">
        <v>209</v>
      </c>
      <c r="F32" s="44" t="n">
        <v>178</v>
      </c>
      <c r="G32" s="45" t="n">
        <v>10</v>
      </c>
      <c r="H32" s="45" t="n">
        <v>37</v>
      </c>
      <c r="I32" s="45" t="n">
        <v>0</v>
      </c>
      <c r="J32" s="45" t="n">
        <v>1</v>
      </c>
      <c r="K32" s="45" t="n">
        <v>2</v>
      </c>
      <c r="L32" s="45" t="n">
        <v>1</v>
      </c>
      <c r="M32" s="45" t="n">
        <v>1</v>
      </c>
      <c r="N32" s="45" t="n">
        <v>1</v>
      </c>
      <c r="O32" s="45" t="n">
        <v>0</v>
      </c>
      <c r="P32" s="45" t="n">
        <v>5</v>
      </c>
      <c r="Q32" s="48" t="n">
        <f aca="false">SUM(E32:P32)</f>
        <v>445</v>
      </c>
    </row>
    <row r="33" customFormat="false" ht="26.25" hidden="false" customHeight="true" outlineLevel="0" collapsed="false">
      <c r="A33" s="44" t="n">
        <v>330</v>
      </c>
      <c r="B33" s="73" t="s">
        <v>28</v>
      </c>
      <c r="C33" s="73" t="s">
        <v>2</v>
      </c>
      <c r="D33" s="74" t="n">
        <v>400</v>
      </c>
      <c r="E33" s="73" t="n">
        <v>163</v>
      </c>
      <c r="F33" s="44" t="n">
        <v>92</v>
      </c>
      <c r="G33" s="45" t="n">
        <v>5</v>
      </c>
      <c r="H33" s="45" t="n">
        <v>28</v>
      </c>
      <c r="I33" s="45" t="n">
        <v>1</v>
      </c>
      <c r="J33" s="45" t="n">
        <v>0</v>
      </c>
      <c r="K33" s="45" t="n">
        <v>0</v>
      </c>
      <c r="L33" s="45" t="n">
        <v>0</v>
      </c>
      <c r="M33" s="45" t="n">
        <v>1</v>
      </c>
      <c r="N33" s="45" t="n">
        <v>0</v>
      </c>
      <c r="O33" s="45" t="n">
        <v>0</v>
      </c>
      <c r="P33" s="45" t="n">
        <v>5</v>
      </c>
      <c r="Q33" s="48" t="n">
        <f aca="false">SUM(E33:P33)</f>
        <v>295</v>
      </c>
    </row>
    <row r="34" customFormat="false" ht="26.25" hidden="false" customHeight="true" outlineLevel="0" collapsed="false">
      <c r="A34" s="44" t="n">
        <v>330</v>
      </c>
      <c r="B34" s="73" t="s">
        <v>29</v>
      </c>
      <c r="C34" s="73" t="s">
        <v>2</v>
      </c>
      <c r="D34" s="74" t="n">
        <v>400</v>
      </c>
      <c r="E34" s="73" t="n">
        <v>155</v>
      </c>
      <c r="F34" s="44" t="n">
        <v>101</v>
      </c>
      <c r="G34" s="45" t="n">
        <v>4</v>
      </c>
      <c r="H34" s="45" t="n">
        <v>2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4</v>
      </c>
      <c r="Q34" s="48" t="n">
        <f aca="false">SUM(E34:P34)</f>
        <v>284</v>
      </c>
    </row>
    <row r="35" customFormat="false" ht="26.25" hidden="false" customHeight="true" outlineLevel="0" collapsed="false">
      <c r="A35" s="44" t="n">
        <v>359</v>
      </c>
      <c r="B35" s="73" t="s">
        <v>28</v>
      </c>
      <c r="C35" s="73" t="s">
        <v>2</v>
      </c>
      <c r="D35" s="74" t="n">
        <v>640</v>
      </c>
      <c r="E35" s="73" t="n">
        <v>195</v>
      </c>
      <c r="F35" s="44" t="n">
        <v>205</v>
      </c>
      <c r="G35" s="45" t="n">
        <v>14</v>
      </c>
      <c r="H35" s="45" t="n">
        <v>34</v>
      </c>
      <c r="I35" s="45" t="n">
        <v>1</v>
      </c>
      <c r="J35" s="45" t="n">
        <v>0</v>
      </c>
      <c r="K35" s="45" t="n">
        <v>4</v>
      </c>
      <c r="L35" s="45" t="n">
        <v>2</v>
      </c>
      <c r="M35" s="45" t="n">
        <v>0</v>
      </c>
      <c r="N35" s="45" t="n">
        <v>0</v>
      </c>
      <c r="O35" s="45" t="n">
        <v>0</v>
      </c>
      <c r="P35" s="45" t="n">
        <v>2</v>
      </c>
      <c r="Q35" s="48" t="n">
        <f aca="false">SUM(E35:P35)</f>
        <v>457</v>
      </c>
    </row>
    <row r="36" customFormat="false" ht="26.25" hidden="false" customHeight="true" outlineLevel="0" collapsed="false">
      <c r="A36" s="44" t="n">
        <v>359</v>
      </c>
      <c r="B36" s="73" t="s">
        <v>29</v>
      </c>
      <c r="C36" s="73" t="s">
        <v>2</v>
      </c>
      <c r="D36" s="74" t="n">
        <v>640</v>
      </c>
      <c r="E36" s="73" t="n">
        <v>196</v>
      </c>
      <c r="F36" s="44" t="n">
        <v>183</v>
      </c>
      <c r="G36" s="45" t="n">
        <v>6</v>
      </c>
      <c r="H36" s="45" t="n">
        <v>33</v>
      </c>
      <c r="I36" s="45" t="n">
        <v>2</v>
      </c>
      <c r="J36" s="45" t="n">
        <v>0</v>
      </c>
      <c r="K36" s="45" t="n">
        <v>4</v>
      </c>
      <c r="L36" s="45" t="n">
        <v>2</v>
      </c>
      <c r="M36" s="45" t="n">
        <v>0</v>
      </c>
      <c r="N36" s="45" t="n">
        <v>0</v>
      </c>
      <c r="O36" s="45" t="n">
        <v>0</v>
      </c>
      <c r="P36" s="45" t="n">
        <v>1</v>
      </c>
      <c r="Q36" s="48" t="n">
        <f aca="false">SUM(E36:P36)</f>
        <v>427</v>
      </c>
    </row>
    <row r="37" customFormat="false" ht="26.25" hidden="false" customHeight="true" outlineLevel="0" collapsed="false">
      <c r="A37" s="44" t="n">
        <v>360</v>
      </c>
      <c r="B37" s="73" t="s">
        <v>28</v>
      </c>
      <c r="C37" s="73" t="s">
        <v>2</v>
      </c>
      <c r="D37" s="74" t="n">
        <v>494</v>
      </c>
      <c r="E37" s="73" t="n">
        <v>148</v>
      </c>
      <c r="F37" s="44" t="n">
        <v>137</v>
      </c>
      <c r="G37" s="45" t="n">
        <v>5</v>
      </c>
      <c r="H37" s="45" t="n">
        <v>35</v>
      </c>
      <c r="I37" s="45" t="n">
        <v>2</v>
      </c>
      <c r="J37" s="45" t="n">
        <v>1</v>
      </c>
      <c r="K37" s="45" t="n">
        <v>3</v>
      </c>
      <c r="L37" s="45" t="n">
        <v>0</v>
      </c>
      <c r="M37" s="45" t="n">
        <v>0</v>
      </c>
      <c r="N37" s="45" t="n">
        <v>1</v>
      </c>
      <c r="O37" s="45" t="n">
        <v>0</v>
      </c>
      <c r="P37" s="45" t="n">
        <v>2</v>
      </c>
      <c r="Q37" s="48" t="n">
        <f aca="false">SUM(E37:P37)</f>
        <v>334</v>
      </c>
    </row>
    <row r="38" customFormat="false" ht="26.25" hidden="false" customHeight="true" outlineLevel="0" collapsed="false">
      <c r="A38" s="44" t="n">
        <v>360</v>
      </c>
      <c r="B38" s="73" t="s">
        <v>29</v>
      </c>
      <c r="C38" s="73" t="s">
        <v>2</v>
      </c>
      <c r="D38" s="74" t="n">
        <v>494</v>
      </c>
      <c r="E38" s="73" t="n">
        <v>159</v>
      </c>
      <c r="F38" s="44" t="n">
        <v>145</v>
      </c>
      <c r="G38" s="45" t="n">
        <v>8</v>
      </c>
      <c r="H38" s="45" t="n">
        <v>37</v>
      </c>
      <c r="I38" s="45" t="n">
        <v>1</v>
      </c>
      <c r="J38" s="45" t="n">
        <v>0</v>
      </c>
      <c r="K38" s="45" t="n">
        <v>0</v>
      </c>
      <c r="L38" s="45" t="n">
        <v>1</v>
      </c>
      <c r="M38" s="45" t="n">
        <v>0</v>
      </c>
      <c r="N38" s="45" t="n">
        <v>0</v>
      </c>
      <c r="O38" s="45" t="n">
        <v>0</v>
      </c>
      <c r="P38" s="45" t="n">
        <v>5</v>
      </c>
      <c r="Q38" s="48" t="n">
        <f aca="false">SUM(E38:P38)</f>
        <v>356</v>
      </c>
    </row>
    <row r="39" customFormat="false" ht="26.25" hidden="false" customHeight="true" outlineLevel="0" collapsed="false">
      <c r="A39" s="44" t="n">
        <v>361</v>
      </c>
      <c r="B39" s="73" t="s">
        <v>28</v>
      </c>
      <c r="C39" s="73" t="s">
        <v>2</v>
      </c>
      <c r="D39" s="74" t="n">
        <v>519</v>
      </c>
      <c r="E39" s="73" t="n">
        <v>114</v>
      </c>
      <c r="F39" s="44" t="n">
        <v>179</v>
      </c>
      <c r="G39" s="45" t="n">
        <v>7</v>
      </c>
      <c r="H39" s="45" t="n">
        <v>14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1</v>
      </c>
      <c r="Q39" s="48" t="n">
        <f aca="false">SUM(E39:P39)</f>
        <v>325</v>
      </c>
    </row>
    <row r="40" customFormat="false" ht="26.25" hidden="false" customHeight="true" outlineLevel="0" collapsed="false">
      <c r="A40" s="44" t="n">
        <v>361</v>
      </c>
      <c r="B40" s="73" t="s">
        <v>29</v>
      </c>
      <c r="C40" s="73" t="s">
        <v>2</v>
      </c>
      <c r="D40" s="74" t="n">
        <v>519</v>
      </c>
      <c r="E40" s="73" t="n">
        <v>104</v>
      </c>
      <c r="F40" s="44" t="n">
        <v>177</v>
      </c>
      <c r="G40" s="45" t="n">
        <v>9</v>
      </c>
      <c r="H40" s="45" t="n">
        <v>10</v>
      </c>
      <c r="I40" s="45" t="n">
        <v>1</v>
      </c>
      <c r="J40" s="45" t="n">
        <v>0</v>
      </c>
      <c r="K40" s="45" t="n">
        <v>1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3</v>
      </c>
      <c r="Q40" s="48" t="n">
        <f aca="false">SUM(E40:P40)</f>
        <v>305</v>
      </c>
    </row>
    <row r="41" customFormat="false" ht="26.25" hidden="false" customHeight="true" outlineLevel="0" collapsed="false">
      <c r="A41" s="44" t="n">
        <v>399</v>
      </c>
      <c r="B41" s="73" t="s">
        <v>28</v>
      </c>
      <c r="C41" s="73" t="s">
        <v>2</v>
      </c>
      <c r="D41" s="74" t="n">
        <v>475</v>
      </c>
      <c r="E41" s="73" t="n">
        <v>136</v>
      </c>
      <c r="F41" s="44" t="n">
        <v>113</v>
      </c>
      <c r="G41" s="45" t="n">
        <v>5</v>
      </c>
      <c r="H41" s="45" t="n">
        <v>3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0</v>
      </c>
      <c r="P41" s="45" t="n">
        <v>1</v>
      </c>
      <c r="Q41" s="48" t="n">
        <f aca="false">SUM(E41:P41)</f>
        <v>286</v>
      </c>
    </row>
    <row r="42" customFormat="false" ht="26.25" hidden="false" customHeight="true" outlineLevel="0" collapsed="false">
      <c r="A42" s="44" t="n">
        <v>399</v>
      </c>
      <c r="B42" s="73" t="s">
        <v>29</v>
      </c>
      <c r="C42" s="73" t="s">
        <v>2</v>
      </c>
      <c r="D42" s="74" t="n">
        <v>475</v>
      </c>
      <c r="E42" s="73" t="n">
        <v>118</v>
      </c>
      <c r="F42" s="44" t="n">
        <v>150</v>
      </c>
      <c r="G42" s="45" t="n">
        <v>3</v>
      </c>
      <c r="H42" s="45" t="n">
        <v>22</v>
      </c>
      <c r="I42" s="45" t="n">
        <v>0</v>
      </c>
      <c r="J42" s="45" t="n">
        <v>1</v>
      </c>
      <c r="K42" s="45" t="n">
        <v>1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4</v>
      </c>
      <c r="Q42" s="48" t="n">
        <f aca="false">SUM(E42:P42)</f>
        <v>299</v>
      </c>
    </row>
    <row r="43" customFormat="false" ht="26.25" hidden="false" customHeight="true" outlineLevel="0" collapsed="false">
      <c r="A43" s="44" t="n">
        <v>400</v>
      </c>
      <c r="B43" s="73" t="s">
        <v>28</v>
      </c>
      <c r="C43" s="73" t="s">
        <v>2</v>
      </c>
      <c r="D43" s="74" t="n">
        <v>485</v>
      </c>
      <c r="E43" s="73" t="n">
        <v>149</v>
      </c>
      <c r="F43" s="44" t="n">
        <v>144</v>
      </c>
      <c r="G43" s="45" t="n">
        <v>2</v>
      </c>
      <c r="H43" s="45" t="n">
        <v>19</v>
      </c>
      <c r="I43" s="45" t="n">
        <v>0</v>
      </c>
      <c r="J43" s="45" t="n">
        <v>0</v>
      </c>
      <c r="K43" s="45" t="n">
        <v>2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6</v>
      </c>
      <c r="Q43" s="48" t="n">
        <f aca="false">SUM(E43:P43)</f>
        <v>322</v>
      </c>
    </row>
    <row r="44" customFormat="false" ht="26.25" hidden="false" customHeight="true" outlineLevel="0" collapsed="false">
      <c r="A44" s="44" t="n">
        <v>400</v>
      </c>
      <c r="B44" s="73" t="s">
        <v>29</v>
      </c>
      <c r="C44" s="73" t="s">
        <v>2</v>
      </c>
      <c r="D44" s="74" t="n">
        <v>485</v>
      </c>
      <c r="E44" s="73" t="n">
        <v>122</v>
      </c>
      <c r="F44" s="44" t="n">
        <v>149</v>
      </c>
      <c r="G44" s="45" t="n">
        <v>3</v>
      </c>
      <c r="H44" s="45" t="n">
        <v>18</v>
      </c>
      <c r="I44" s="45" t="n">
        <v>0</v>
      </c>
      <c r="J44" s="45" t="n">
        <v>0</v>
      </c>
      <c r="K44" s="45" t="n">
        <v>1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5</v>
      </c>
      <c r="Q44" s="48" t="n">
        <f aca="false">SUM(E44:P44)</f>
        <v>298</v>
      </c>
    </row>
    <row r="45" customFormat="false" ht="26.25" hidden="false" customHeight="true" outlineLevel="0" collapsed="false">
      <c r="A45" s="44" t="n">
        <v>401</v>
      </c>
      <c r="B45" s="73" t="s">
        <v>28</v>
      </c>
      <c r="C45" s="73" t="s">
        <v>2</v>
      </c>
      <c r="D45" s="74" t="n">
        <v>528</v>
      </c>
      <c r="E45" s="73" t="n">
        <v>141</v>
      </c>
      <c r="F45" s="44" t="n">
        <v>183</v>
      </c>
      <c r="G45" s="45" t="n">
        <v>4</v>
      </c>
      <c r="H45" s="45" t="n">
        <v>16</v>
      </c>
      <c r="I45" s="45" t="n">
        <v>1</v>
      </c>
      <c r="J45" s="45" t="n">
        <v>1</v>
      </c>
      <c r="K45" s="45" t="n">
        <v>0</v>
      </c>
      <c r="L45" s="45" t="n">
        <v>0</v>
      </c>
      <c r="M45" s="45" t="n">
        <v>0</v>
      </c>
      <c r="N45" s="45" t="n">
        <v>2</v>
      </c>
      <c r="O45" s="45" t="n">
        <v>0</v>
      </c>
      <c r="P45" s="45" t="n">
        <v>2</v>
      </c>
      <c r="Q45" s="48" t="n">
        <f aca="false">SUM(E45:P45)</f>
        <v>350</v>
      </c>
    </row>
    <row r="46" customFormat="false" ht="26.25" hidden="false" customHeight="true" outlineLevel="0" collapsed="false">
      <c r="A46" s="44" t="n">
        <v>401</v>
      </c>
      <c r="B46" s="73" t="s">
        <v>29</v>
      </c>
      <c r="C46" s="73" t="s">
        <v>2</v>
      </c>
      <c r="D46" s="74" t="n">
        <v>528</v>
      </c>
      <c r="E46" s="73" t="n">
        <v>135</v>
      </c>
      <c r="F46" s="44" t="n">
        <v>163</v>
      </c>
      <c r="G46" s="45" t="n">
        <v>2</v>
      </c>
      <c r="H46" s="45" t="n">
        <v>30</v>
      </c>
      <c r="I46" s="45" t="n">
        <v>0</v>
      </c>
      <c r="J46" s="45" t="n">
        <v>0</v>
      </c>
      <c r="K46" s="45" t="n">
        <v>0</v>
      </c>
      <c r="L46" s="45" t="n">
        <v>1</v>
      </c>
      <c r="M46" s="45" t="n">
        <v>0</v>
      </c>
      <c r="N46" s="45" t="n">
        <v>0</v>
      </c>
      <c r="O46" s="45" t="n">
        <v>0</v>
      </c>
      <c r="P46" s="45" t="n">
        <v>2</v>
      </c>
      <c r="Q46" s="48" t="n">
        <f aca="false">SUM(E46:P46)</f>
        <v>333</v>
      </c>
    </row>
    <row r="47" customFormat="false" ht="26.25" hidden="false" customHeight="true" outlineLevel="0" collapsed="false">
      <c r="A47" s="44" t="n">
        <v>402</v>
      </c>
      <c r="B47" s="73" t="s">
        <v>28</v>
      </c>
      <c r="C47" s="73" t="s">
        <v>2</v>
      </c>
      <c r="D47" s="74" t="n">
        <v>634</v>
      </c>
      <c r="E47" s="73" t="n">
        <v>145</v>
      </c>
      <c r="F47" s="44" t="n">
        <v>202</v>
      </c>
      <c r="G47" s="45" t="n">
        <v>13</v>
      </c>
      <c r="H47" s="45" t="n">
        <v>13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4</v>
      </c>
      <c r="Q47" s="48" t="n">
        <f aca="false">SUM(E47:P47)</f>
        <v>377</v>
      </c>
    </row>
    <row r="48" customFormat="false" ht="26.25" hidden="false" customHeight="true" outlineLevel="0" collapsed="false">
      <c r="A48" s="44" t="n">
        <v>402</v>
      </c>
      <c r="B48" s="73" t="s">
        <v>29</v>
      </c>
      <c r="C48" s="73" t="s">
        <v>2</v>
      </c>
      <c r="D48" s="74" t="n">
        <v>635</v>
      </c>
      <c r="E48" s="73" t="n">
        <v>146</v>
      </c>
      <c r="F48" s="44" t="n">
        <v>248</v>
      </c>
      <c r="G48" s="45" t="n">
        <v>1</v>
      </c>
      <c r="H48" s="45" t="n">
        <v>15</v>
      </c>
      <c r="I48" s="45" t="n">
        <v>1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3</v>
      </c>
      <c r="Q48" s="48" t="n">
        <f aca="false">SUM(E48:P48)</f>
        <v>414</v>
      </c>
    </row>
    <row r="49" customFormat="false" ht="26.25" hidden="false" customHeight="true" outlineLevel="0" collapsed="false">
      <c r="A49" s="44" t="n">
        <v>403</v>
      </c>
      <c r="B49" s="73" t="s">
        <v>28</v>
      </c>
      <c r="C49" s="44" t="s">
        <v>2</v>
      </c>
      <c r="D49" s="74" t="n">
        <v>609</v>
      </c>
      <c r="E49" s="73" t="n">
        <v>114</v>
      </c>
      <c r="F49" s="44" t="n">
        <v>184</v>
      </c>
      <c r="G49" s="45" t="n">
        <v>7</v>
      </c>
      <c r="H49" s="45" t="n">
        <v>8</v>
      </c>
      <c r="I49" s="45" t="n">
        <v>0</v>
      </c>
      <c r="J49" s="45" t="n">
        <v>0</v>
      </c>
      <c r="K49" s="45" t="n">
        <v>3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2</v>
      </c>
      <c r="Q49" s="48" t="n">
        <f aca="false">SUM(E49:P49)</f>
        <v>318</v>
      </c>
    </row>
    <row r="50" customFormat="false" ht="26.25" hidden="false" customHeight="true" outlineLevel="0" collapsed="false">
      <c r="A50" s="44" t="n">
        <v>403</v>
      </c>
      <c r="B50" s="73" t="s">
        <v>29</v>
      </c>
      <c r="C50" s="44" t="s">
        <v>2</v>
      </c>
      <c r="D50" s="74" t="n">
        <v>610</v>
      </c>
      <c r="E50" s="73" t="n">
        <v>109</v>
      </c>
      <c r="F50" s="44" t="n">
        <v>211</v>
      </c>
      <c r="G50" s="45" t="n">
        <v>6</v>
      </c>
      <c r="H50" s="45" t="n">
        <v>10</v>
      </c>
      <c r="I50" s="45" t="n">
        <v>3</v>
      </c>
      <c r="J50" s="45" t="n">
        <v>3</v>
      </c>
      <c r="K50" s="45" t="n">
        <v>2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5</v>
      </c>
      <c r="Q50" s="48" t="n">
        <f aca="false">SUM(E50:P50)</f>
        <v>349</v>
      </c>
    </row>
    <row r="51" customFormat="false" ht="26.25" hidden="false" customHeight="true" outlineLevel="0" collapsed="false">
      <c r="A51" s="44" t="n">
        <v>403</v>
      </c>
      <c r="B51" s="73" t="s">
        <v>30</v>
      </c>
      <c r="C51" s="44" t="s">
        <v>2</v>
      </c>
      <c r="D51" s="74" t="n">
        <v>610</v>
      </c>
      <c r="E51" s="73" t="n">
        <v>142</v>
      </c>
      <c r="F51" s="44" t="n">
        <v>183</v>
      </c>
      <c r="G51" s="45" t="n">
        <v>6</v>
      </c>
      <c r="H51" s="45" t="n">
        <v>14</v>
      </c>
      <c r="I51" s="45" t="n">
        <v>1</v>
      </c>
      <c r="J51" s="45" t="n">
        <v>2</v>
      </c>
      <c r="K51" s="45" t="n">
        <v>1</v>
      </c>
      <c r="L51" s="45" t="n">
        <v>1</v>
      </c>
      <c r="M51" s="45" t="n">
        <v>0</v>
      </c>
      <c r="N51" s="45" t="n">
        <v>0</v>
      </c>
      <c r="O51" s="45" t="n">
        <v>0</v>
      </c>
      <c r="P51" s="45" t="n">
        <v>7</v>
      </c>
      <c r="Q51" s="48" t="n">
        <f aca="false">SUM(E51:P51)</f>
        <v>357</v>
      </c>
    </row>
    <row r="52" customFormat="false" ht="26.25" hidden="false" customHeight="true" outlineLevel="0" collapsed="false">
      <c r="A52" s="44" t="n">
        <v>404</v>
      </c>
      <c r="B52" s="73" t="s">
        <v>28</v>
      </c>
      <c r="C52" s="44" t="s">
        <v>2</v>
      </c>
      <c r="D52" s="74" t="n">
        <v>507</v>
      </c>
      <c r="E52" s="73" t="n">
        <v>124</v>
      </c>
      <c r="F52" s="44" t="n">
        <v>174</v>
      </c>
      <c r="G52" s="45" t="n">
        <v>3</v>
      </c>
      <c r="H52" s="45" t="n">
        <v>13</v>
      </c>
      <c r="I52" s="45" t="n">
        <v>1</v>
      </c>
      <c r="J52" s="45" t="n">
        <v>1</v>
      </c>
      <c r="K52" s="45" t="n">
        <v>1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8</v>
      </c>
      <c r="Q52" s="48" t="n">
        <f aca="false">SUM(E52:P52)</f>
        <v>325</v>
      </c>
    </row>
    <row r="53" customFormat="false" ht="26.25" hidden="false" customHeight="true" outlineLevel="0" collapsed="false">
      <c r="A53" s="44" t="n">
        <v>404</v>
      </c>
      <c r="B53" s="73" t="s">
        <v>29</v>
      </c>
      <c r="C53" s="44" t="s">
        <v>2</v>
      </c>
      <c r="D53" s="74" t="n">
        <v>508</v>
      </c>
      <c r="E53" s="73" t="n">
        <v>103</v>
      </c>
      <c r="F53" s="44" t="n">
        <v>178</v>
      </c>
      <c r="G53" s="45" t="n">
        <v>7</v>
      </c>
      <c r="H53" s="45" t="n">
        <v>8</v>
      </c>
      <c r="I53" s="45" t="n">
        <v>0</v>
      </c>
      <c r="J53" s="45" t="n">
        <v>0</v>
      </c>
      <c r="K53" s="45" t="n">
        <v>2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3</v>
      </c>
      <c r="Q53" s="48" t="n">
        <f aca="false">SUM(E53:P53)</f>
        <v>301</v>
      </c>
    </row>
    <row r="54" customFormat="false" ht="26.25" hidden="false" customHeight="true" outlineLevel="0" collapsed="false">
      <c r="A54" s="44" t="n">
        <v>404</v>
      </c>
      <c r="B54" s="73" t="s">
        <v>30</v>
      </c>
      <c r="C54" s="44" t="s">
        <v>2</v>
      </c>
      <c r="D54" s="74" t="n">
        <v>508</v>
      </c>
      <c r="E54" s="73" t="n">
        <v>109</v>
      </c>
      <c r="F54" s="44" t="n">
        <v>157</v>
      </c>
      <c r="G54" s="45" t="n">
        <v>6</v>
      </c>
      <c r="H54" s="45" t="n">
        <v>8</v>
      </c>
      <c r="I54" s="45" t="n">
        <v>1</v>
      </c>
      <c r="J54" s="45" t="n">
        <v>1</v>
      </c>
      <c r="K54" s="45" t="n">
        <v>3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4</v>
      </c>
      <c r="Q54" s="48" t="n">
        <f aca="false">SUM(E54:P54)</f>
        <v>289</v>
      </c>
    </row>
    <row r="55" customFormat="false" ht="26.25" hidden="false" customHeight="true" outlineLevel="0" collapsed="false">
      <c r="A55" s="44" t="n">
        <v>405</v>
      </c>
      <c r="B55" s="73" t="s">
        <v>28</v>
      </c>
      <c r="C55" s="44" t="s">
        <v>2</v>
      </c>
      <c r="D55" s="74" t="n">
        <v>580</v>
      </c>
      <c r="E55" s="73" t="n">
        <v>138</v>
      </c>
      <c r="F55" s="44" t="n">
        <v>205</v>
      </c>
      <c r="G55" s="45" t="n">
        <v>2</v>
      </c>
      <c r="H55" s="45" t="n">
        <v>25</v>
      </c>
      <c r="I55" s="45" t="n">
        <v>0</v>
      </c>
      <c r="J55" s="45" t="n">
        <v>0</v>
      </c>
      <c r="K55" s="45" t="n">
        <v>1</v>
      </c>
      <c r="L55" s="45" t="n">
        <v>2</v>
      </c>
      <c r="M55" s="45" t="n">
        <v>0</v>
      </c>
      <c r="N55" s="45" t="n">
        <v>0</v>
      </c>
      <c r="O55" s="45" t="n">
        <v>0</v>
      </c>
      <c r="P55" s="45" t="n">
        <v>1</v>
      </c>
      <c r="Q55" s="48" t="n">
        <f aca="false">SUM(E55:P55)</f>
        <v>374</v>
      </c>
    </row>
    <row r="56" customFormat="false" ht="26.25" hidden="false" customHeight="true" outlineLevel="0" collapsed="false">
      <c r="A56" s="44" t="n">
        <v>405</v>
      </c>
      <c r="B56" s="73" t="s">
        <v>29</v>
      </c>
      <c r="C56" s="44" t="s">
        <v>2</v>
      </c>
      <c r="D56" s="74" t="n">
        <v>581</v>
      </c>
      <c r="E56" s="73" t="n">
        <v>123</v>
      </c>
      <c r="F56" s="44" t="n">
        <v>189</v>
      </c>
      <c r="G56" s="45" t="n">
        <v>5</v>
      </c>
      <c r="H56" s="45" t="n">
        <v>23</v>
      </c>
      <c r="I56" s="45" t="n">
        <v>0</v>
      </c>
      <c r="J56" s="45" t="n">
        <v>0</v>
      </c>
      <c r="K56" s="45" t="n">
        <v>1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1</v>
      </c>
      <c r="Q56" s="48" t="n">
        <f aca="false">SUM(E56:P56)</f>
        <v>342</v>
      </c>
    </row>
    <row r="57" customFormat="false" ht="26.25" hidden="false" customHeight="true" outlineLevel="0" collapsed="false">
      <c r="A57" s="44" t="n">
        <v>406</v>
      </c>
      <c r="B57" s="73" t="s">
        <v>28</v>
      </c>
      <c r="C57" s="44" t="s">
        <v>2</v>
      </c>
      <c r="D57" s="74" t="n">
        <v>591</v>
      </c>
      <c r="E57" s="73" t="n">
        <v>159</v>
      </c>
      <c r="F57" s="44" t="n">
        <v>200</v>
      </c>
      <c r="G57" s="45" t="n">
        <v>5</v>
      </c>
      <c r="H57" s="45" t="n">
        <v>16</v>
      </c>
      <c r="I57" s="45" t="n">
        <v>0</v>
      </c>
      <c r="J57" s="45" t="n">
        <v>0</v>
      </c>
      <c r="K57" s="45" t="n">
        <v>2</v>
      </c>
      <c r="L57" s="45" t="n">
        <v>1</v>
      </c>
      <c r="M57" s="45" t="n">
        <v>0</v>
      </c>
      <c r="N57" s="45" t="n">
        <v>0</v>
      </c>
      <c r="O57" s="45" t="n">
        <v>0</v>
      </c>
      <c r="P57" s="45" t="n">
        <v>3</v>
      </c>
      <c r="Q57" s="48" t="n">
        <f aca="false">SUM(E57:P57)</f>
        <v>386</v>
      </c>
    </row>
    <row r="58" customFormat="false" ht="26.25" hidden="false" customHeight="true" outlineLevel="0" collapsed="false">
      <c r="A58" s="44" t="n">
        <v>406</v>
      </c>
      <c r="B58" s="73" t="s">
        <v>29</v>
      </c>
      <c r="C58" s="44" t="s">
        <v>2</v>
      </c>
      <c r="D58" s="74" t="n">
        <v>591</v>
      </c>
      <c r="E58" s="73" t="n">
        <v>171</v>
      </c>
      <c r="F58" s="44" t="n">
        <v>194</v>
      </c>
      <c r="G58" s="45" t="n">
        <v>8</v>
      </c>
      <c r="H58" s="45" t="n">
        <v>23</v>
      </c>
      <c r="I58" s="45" t="n">
        <v>0</v>
      </c>
      <c r="J58" s="45" t="n">
        <v>0</v>
      </c>
      <c r="K58" s="45" t="n">
        <v>2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4</v>
      </c>
      <c r="Q58" s="48" t="n">
        <f aca="false">SUM(E58:P58)</f>
        <v>402</v>
      </c>
    </row>
    <row r="59" customFormat="false" ht="26.25" hidden="false" customHeight="true" outlineLevel="0" collapsed="false">
      <c r="A59" s="44" t="n">
        <v>434</v>
      </c>
      <c r="B59" s="73" t="s">
        <v>28</v>
      </c>
      <c r="C59" s="44" t="s">
        <v>2</v>
      </c>
      <c r="D59" s="74" t="n">
        <v>605</v>
      </c>
      <c r="E59" s="73" t="n">
        <v>196</v>
      </c>
      <c r="F59" s="44" t="n">
        <v>169</v>
      </c>
      <c r="G59" s="45" t="n">
        <v>7</v>
      </c>
      <c r="H59" s="45" t="n">
        <v>28</v>
      </c>
      <c r="I59" s="45" t="n">
        <v>4</v>
      </c>
      <c r="J59" s="45" t="n">
        <v>2</v>
      </c>
      <c r="K59" s="45" t="n">
        <v>4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3</v>
      </c>
      <c r="Q59" s="48" t="n">
        <f aca="false">SUM(E59:P59)</f>
        <v>413</v>
      </c>
    </row>
    <row r="60" customFormat="false" ht="26.25" hidden="false" customHeight="true" outlineLevel="0" collapsed="false">
      <c r="A60" s="44" t="n">
        <v>434</v>
      </c>
      <c r="B60" s="73" t="s">
        <v>29</v>
      </c>
      <c r="C60" s="44" t="s">
        <v>2</v>
      </c>
      <c r="D60" s="74" t="n">
        <v>606</v>
      </c>
      <c r="E60" s="73" t="n">
        <v>179</v>
      </c>
      <c r="F60" s="44" t="n">
        <v>169</v>
      </c>
      <c r="G60" s="45" t="n">
        <v>4</v>
      </c>
      <c r="H60" s="45" t="n">
        <v>33</v>
      </c>
      <c r="I60" s="45" t="n">
        <v>2</v>
      </c>
      <c r="J60" s="45" t="n">
        <v>0</v>
      </c>
      <c r="K60" s="45" t="n">
        <v>4</v>
      </c>
      <c r="L60" s="45" t="n">
        <v>1</v>
      </c>
      <c r="M60" s="45" t="n">
        <v>0</v>
      </c>
      <c r="N60" s="45" t="n">
        <v>0</v>
      </c>
      <c r="O60" s="45" t="n">
        <v>0</v>
      </c>
      <c r="P60" s="45" t="n">
        <v>11</v>
      </c>
      <c r="Q60" s="48" t="n">
        <f aca="false">SUM(E60:P60)</f>
        <v>403</v>
      </c>
    </row>
    <row r="61" customFormat="false" ht="26.25" hidden="false" customHeight="true" outlineLevel="0" collapsed="false">
      <c r="A61" s="44" t="n">
        <v>435</v>
      </c>
      <c r="B61" s="73" t="s">
        <v>28</v>
      </c>
      <c r="C61" s="44" t="s">
        <v>2</v>
      </c>
      <c r="D61" s="74" t="n">
        <v>539</v>
      </c>
      <c r="E61" s="73" t="n">
        <v>140</v>
      </c>
      <c r="F61" s="44" t="n">
        <v>170</v>
      </c>
      <c r="G61" s="45" t="n">
        <v>4</v>
      </c>
      <c r="H61" s="45" t="n">
        <v>13</v>
      </c>
      <c r="I61" s="45" t="n">
        <v>1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3</v>
      </c>
      <c r="Q61" s="48" t="n">
        <f aca="false">SUM(E61:P61)</f>
        <v>331</v>
      </c>
    </row>
    <row r="62" customFormat="false" ht="26.25" hidden="false" customHeight="true" outlineLevel="0" collapsed="false">
      <c r="A62" s="44" t="n">
        <v>435</v>
      </c>
      <c r="B62" s="73" t="s">
        <v>29</v>
      </c>
      <c r="C62" s="44" t="s">
        <v>2</v>
      </c>
      <c r="D62" s="74" t="n">
        <v>539</v>
      </c>
      <c r="E62" s="73" t="n">
        <v>127</v>
      </c>
      <c r="F62" s="44" t="n">
        <v>187</v>
      </c>
      <c r="G62" s="45" t="n">
        <v>3</v>
      </c>
      <c r="H62" s="45" t="n">
        <v>11</v>
      </c>
      <c r="I62" s="45" t="n">
        <v>0</v>
      </c>
      <c r="J62" s="45" t="n">
        <v>0</v>
      </c>
      <c r="K62" s="45" t="n">
        <v>0</v>
      </c>
      <c r="L62" s="45" t="n">
        <v>4</v>
      </c>
      <c r="M62" s="45" t="n">
        <v>0</v>
      </c>
      <c r="N62" s="45" t="n">
        <v>0</v>
      </c>
      <c r="O62" s="45" t="n">
        <v>0</v>
      </c>
      <c r="P62" s="45" t="n">
        <v>5</v>
      </c>
      <c r="Q62" s="48" t="n">
        <f aca="false">SUM(E62:P62)</f>
        <v>337</v>
      </c>
    </row>
    <row r="63" customFormat="false" ht="26.25" hidden="false" customHeight="true" outlineLevel="0" collapsed="false">
      <c r="A63" s="44" t="n">
        <v>436</v>
      </c>
      <c r="B63" s="73" t="s">
        <v>28</v>
      </c>
      <c r="C63" s="44" t="s">
        <v>2</v>
      </c>
      <c r="D63" s="74" t="n">
        <v>696</v>
      </c>
      <c r="E63" s="73" t="n">
        <v>153</v>
      </c>
      <c r="F63" s="44" t="n">
        <v>254</v>
      </c>
      <c r="G63" s="45" t="n">
        <v>8</v>
      </c>
      <c r="H63" s="45" t="n">
        <v>39</v>
      </c>
      <c r="I63" s="45" t="n">
        <v>2</v>
      </c>
      <c r="J63" s="45" t="n">
        <v>1</v>
      </c>
      <c r="K63" s="45" t="n">
        <v>2</v>
      </c>
      <c r="L63" s="45" t="n">
        <v>1</v>
      </c>
      <c r="M63" s="45" t="n">
        <v>0</v>
      </c>
      <c r="N63" s="45" t="n">
        <v>0</v>
      </c>
      <c r="O63" s="45" t="n">
        <v>0</v>
      </c>
      <c r="P63" s="45" t="n">
        <v>6</v>
      </c>
      <c r="Q63" s="48" t="n">
        <f aca="false">SUM(E63:P63)</f>
        <v>466</v>
      </c>
    </row>
    <row r="64" customFormat="false" ht="26.25" hidden="false" customHeight="true" outlineLevel="0" collapsed="false">
      <c r="A64" s="44" t="n">
        <v>436</v>
      </c>
      <c r="B64" s="73" t="s">
        <v>29</v>
      </c>
      <c r="C64" s="44" t="s">
        <v>2</v>
      </c>
      <c r="D64" s="74" t="n">
        <v>696</v>
      </c>
      <c r="E64" s="73" t="n">
        <v>150</v>
      </c>
      <c r="F64" s="44" t="n">
        <v>265</v>
      </c>
      <c r="G64" s="45" t="n">
        <v>13</v>
      </c>
      <c r="H64" s="45" t="n">
        <v>28</v>
      </c>
      <c r="I64" s="45" t="n">
        <v>0</v>
      </c>
      <c r="J64" s="45" t="n">
        <v>0</v>
      </c>
      <c r="K64" s="45" t="n">
        <v>0</v>
      </c>
      <c r="L64" s="45" t="n">
        <v>2</v>
      </c>
      <c r="M64" s="45" t="n">
        <v>0</v>
      </c>
      <c r="N64" s="45" t="n">
        <v>0</v>
      </c>
      <c r="O64" s="45" t="n">
        <v>0</v>
      </c>
      <c r="P64" s="45" t="n">
        <v>3</v>
      </c>
      <c r="Q64" s="48" t="n">
        <f aca="false">SUM(E64:P64)</f>
        <v>461</v>
      </c>
    </row>
    <row r="65" customFormat="false" ht="26.25" hidden="false" customHeight="true" outlineLevel="0" collapsed="false">
      <c r="A65" s="44" t="n">
        <v>437</v>
      </c>
      <c r="B65" s="73" t="s">
        <v>28</v>
      </c>
      <c r="C65" s="44" t="s">
        <v>2</v>
      </c>
      <c r="D65" s="74" t="n">
        <v>532</v>
      </c>
      <c r="E65" s="73" t="n">
        <v>161</v>
      </c>
      <c r="F65" s="44" t="n">
        <v>175</v>
      </c>
      <c r="G65" s="45" t="n">
        <v>4</v>
      </c>
      <c r="H65" s="45" t="n">
        <v>33</v>
      </c>
      <c r="I65" s="45" t="n">
        <v>1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4</v>
      </c>
      <c r="Q65" s="48" t="n">
        <f aca="false">SUM(E65:P65)</f>
        <v>378</v>
      </c>
    </row>
    <row r="66" customFormat="false" ht="26.25" hidden="false" customHeight="true" outlineLevel="0" collapsed="false">
      <c r="A66" s="44" t="n">
        <v>437</v>
      </c>
      <c r="B66" s="73" t="s">
        <v>29</v>
      </c>
      <c r="C66" s="44" t="s">
        <v>2</v>
      </c>
      <c r="D66" s="74" t="n">
        <v>532</v>
      </c>
      <c r="E66" s="73" t="n">
        <v>178</v>
      </c>
      <c r="F66" s="44" t="n">
        <v>160</v>
      </c>
      <c r="G66" s="45" t="n">
        <v>5</v>
      </c>
      <c r="H66" s="45" t="n">
        <v>31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3</v>
      </c>
      <c r="Q66" s="48" t="n">
        <f aca="false">SUM(E66:P66)</f>
        <v>377</v>
      </c>
    </row>
    <row r="67" customFormat="false" ht="26.25" hidden="false" customHeight="true" outlineLevel="0" collapsed="false">
      <c r="A67" s="44" t="n">
        <v>438</v>
      </c>
      <c r="B67" s="73" t="s">
        <v>28</v>
      </c>
      <c r="C67" s="44" t="s">
        <v>2</v>
      </c>
      <c r="D67" s="74" t="n">
        <v>640</v>
      </c>
      <c r="E67" s="73" t="n">
        <v>204</v>
      </c>
      <c r="F67" s="44" t="n">
        <v>186</v>
      </c>
      <c r="G67" s="45" t="n">
        <v>6</v>
      </c>
      <c r="H67" s="45" t="n">
        <v>34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5</v>
      </c>
      <c r="Q67" s="48" t="n">
        <f aca="false">SUM(E67:P67)</f>
        <v>435</v>
      </c>
    </row>
    <row r="68" customFormat="false" ht="26.25" hidden="false" customHeight="true" outlineLevel="0" collapsed="false">
      <c r="A68" s="44" t="n">
        <v>438</v>
      </c>
      <c r="B68" s="73" t="s">
        <v>29</v>
      </c>
      <c r="C68" s="44" t="s">
        <v>2</v>
      </c>
      <c r="D68" s="74" t="n">
        <v>641</v>
      </c>
      <c r="E68" s="73" t="n">
        <v>162</v>
      </c>
      <c r="F68" s="44" t="n">
        <v>206</v>
      </c>
      <c r="G68" s="45" t="n">
        <v>7</v>
      </c>
      <c r="H68" s="45" t="n">
        <v>40</v>
      </c>
      <c r="I68" s="45" t="n">
        <v>0</v>
      </c>
      <c r="J68" s="45" t="n">
        <v>0</v>
      </c>
      <c r="K68" s="45" t="n">
        <v>1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5</v>
      </c>
      <c r="Q68" s="48" t="n">
        <f aca="false">SUM(E68:P68)</f>
        <v>421</v>
      </c>
    </row>
    <row r="69" customFormat="false" ht="26.25" hidden="false" customHeight="true" outlineLevel="0" collapsed="false">
      <c r="A69" s="44" t="n">
        <v>439</v>
      </c>
      <c r="B69" s="73" t="s">
        <v>28</v>
      </c>
      <c r="C69" s="44" t="s">
        <v>2</v>
      </c>
      <c r="D69" s="74" t="n">
        <v>661</v>
      </c>
      <c r="E69" s="73" t="n">
        <v>183</v>
      </c>
      <c r="F69" s="44" t="n">
        <v>200</v>
      </c>
      <c r="G69" s="45" t="n">
        <v>4</v>
      </c>
      <c r="H69" s="45" t="n">
        <v>17</v>
      </c>
      <c r="I69" s="45" t="n">
        <v>1</v>
      </c>
      <c r="J69" s="45" t="n">
        <v>1</v>
      </c>
      <c r="K69" s="45" t="n">
        <v>3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8</v>
      </c>
      <c r="Q69" s="48" t="n">
        <f aca="false">SUM(E69:P69)</f>
        <v>417</v>
      </c>
    </row>
    <row r="70" customFormat="false" ht="26.25" hidden="false" customHeight="true" outlineLevel="0" collapsed="false">
      <c r="A70" s="44" t="n">
        <v>439</v>
      </c>
      <c r="B70" s="73" t="s">
        <v>29</v>
      </c>
      <c r="C70" s="44" t="s">
        <v>2</v>
      </c>
      <c r="D70" s="74" t="n">
        <v>661</v>
      </c>
      <c r="E70" s="73" t="n">
        <v>138</v>
      </c>
      <c r="F70" s="44" t="n">
        <v>220</v>
      </c>
      <c r="G70" s="45" t="n">
        <v>4</v>
      </c>
      <c r="H70" s="45" t="n">
        <v>14</v>
      </c>
      <c r="I70" s="45" t="n">
        <v>4</v>
      </c>
      <c r="J70" s="45" t="n">
        <v>2</v>
      </c>
      <c r="K70" s="45" t="n">
        <v>7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7</v>
      </c>
      <c r="Q70" s="48" t="n">
        <f aca="false">SUM(E70:P70)</f>
        <v>396</v>
      </c>
    </row>
    <row r="71" customFormat="false" ht="26.25" hidden="false" customHeight="true" outlineLevel="0" collapsed="false">
      <c r="A71" s="44" t="n">
        <v>440</v>
      </c>
      <c r="B71" s="73" t="s">
        <v>28</v>
      </c>
      <c r="C71" s="44" t="s">
        <v>2</v>
      </c>
      <c r="D71" s="74" t="n">
        <v>688</v>
      </c>
      <c r="E71" s="73" t="n">
        <v>166</v>
      </c>
      <c r="F71" s="44" t="n">
        <v>210</v>
      </c>
      <c r="G71" s="45" t="n">
        <v>8</v>
      </c>
      <c r="H71" s="45" t="n">
        <v>24</v>
      </c>
      <c r="I71" s="45" t="n">
        <v>0</v>
      </c>
      <c r="J71" s="45" t="n">
        <v>0</v>
      </c>
      <c r="K71" s="45" t="n">
        <v>0</v>
      </c>
      <c r="L71" s="45" t="n">
        <v>3</v>
      </c>
      <c r="M71" s="45" t="n">
        <v>1</v>
      </c>
      <c r="N71" s="45" t="n">
        <v>1</v>
      </c>
      <c r="O71" s="45" t="n">
        <v>1</v>
      </c>
      <c r="P71" s="45" t="n">
        <v>4</v>
      </c>
      <c r="Q71" s="48" t="n">
        <f aca="false">SUM(E71:P71)</f>
        <v>418</v>
      </c>
    </row>
    <row r="72" customFormat="false" ht="26.25" hidden="false" customHeight="true" outlineLevel="0" collapsed="false">
      <c r="A72" s="44" t="n">
        <v>440</v>
      </c>
      <c r="B72" s="73" t="s">
        <v>29</v>
      </c>
      <c r="C72" s="44" t="s">
        <v>2</v>
      </c>
      <c r="D72" s="74" t="n">
        <v>688</v>
      </c>
      <c r="E72" s="73" t="n">
        <v>192</v>
      </c>
      <c r="F72" s="44" t="n">
        <v>191</v>
      </c>
      <c r="G72" s="45" t="n">
        <v>7</v>
      </c>
      <c r="H72" s="45" t="n">
        <v>19</v>
      </c>
      <c r="I72" s="45" t="n">
        <v>2</v>
      </c>
      <c r="J72" s="45" t="n">
        <v>0</v>
      </c>
      <c r="K72" s="45" t="n">
        <v>1</v>
      </c>
      <c r="L72" s="45" t="n">
        <v>0</v>
      </c>
      <c r="M72" s="45" t="n">
        <v>1</v>
      </c>
      <c r="N72" s="45" t="n">
        <v>0</v>
      </c>
      <c r="O72" s="45" t="n">
        <v>0</v>
      </c>
      <c r="P72" s="45" t="n">
        <v>5</v>
      </c>
      <c r="Q72" s="48" t="n">
        <f aca="false">SUM(E72:P72)</f>
        <v>418</v>
      </c>
    </row>
    <row r="73" customFormat="false" ht="26.25" hidden="false" customHeight="true" outlineLevel="0" collapsed="false">
      <c r="A73" s="44" t="n">
        <v>441</v>
      </c>
      <c r="B73" s="46" t="s">
        <v>28</v>
      </c>
      <c r="C73" s="44" t="s">
        <v>2</v>
      </c>
      <c r="D73" s="74" t="n">
        <v>617</v>
      </c>
      <c r="E73" s="73" t="n">
        <v>145</v>
      </c>
      <c r="F73" s="44" t="n">
        <v>191</v>
      </c>
      <c r="G73" s="45" t="n">
        <v>4</v>
      </c>
      <c r="H73" s="45" t="n">
        <v>16</v>
      </c>
      <c r="I73" s="45" t="n">
        <v>1</v>
      </c>
      <c r="J73" s="45" t="n">
        <v>0</v>
      </c>
      <c r="K73" s="45" t="n">
        <v>0</v>
      </c>
      <c r="L73" s="45" t="n">
        <v>1</v>
      </c>
      <c r="M73" s="45" t="n">
        <v>0</v>
      </c>
      <c r="N73" s="45" t="n">
        <v>0</v>
      </c>
      <c r="O73" s="45" t="n">
        <v>0</v>
      </c>
      <c r="P73" s="45" t="n">
        <v>0</v>
      </c>
      <c r="Q73" s="48" t="n">
        <f aca="false">SUM(E73:P73)</f>
        <v>358</v>
      </c>
    </row>
    <row r="74" customFormat="false" ht="26.25" hidden="false" customHeight="true" outlineLevel="0" collapsed="false">
      <c r="A74" s="44" t="n">
        <v>441</v>
      </c>
      <c r="B74" s="44" t="s">
        <v>29</v>
      </c>
      <c r="C74" s="44" t="s">
        <v>2</v>
      </c>
      <c r="D74" s="74" t="n">
        <v>617</v>
      </c>
      <c r="E74" s="73" t="n">
        <v>142</v>
      </c>
      <c r="F74" s="44" t="n">
        <v>181</v>
      </c>
      <c r="G74" s="45" t="n">
        <v>4</v>
      </c>
      <c r="H74" s="45" t="n">
        <v>23</v>
      </c>
      <c r="I74" s="45" t="n">
        <v>0</v>
      </c>
      <c r="J74" s="45" t="n">
        <v>0</v>
      </c>
      <c r="K74" s="45" t="n">
        <v>1</v>
      </c>
      <c r="L74" s="45" t="n">
        <v>0</v>
      </c>
      <c r="M74" s="45" t="n">
        <v>1</v>
      </c>
      <c r="N74" s="45" t="n">
        <v>5</v>
      </c>
      <c r="O74" s="45" t="n">
        <v>0</v>
      </c>
      <c r="P74" s="45" t="n">
        <v>9</v>
      </c>
      <c r="Q74" s="48" t="n">
        <f aca="false">SUM(E74:P74)</f>
        <v>366</v>
      </c>
    </row>
    <row r="75" customFormat="false" ht="26.25" hidden="false" customHeight="true" outlineLevel="0" collapsed="false">
      <c r="A75" s="44" t="n">
        <v>442</v>
      </c>
      <c r="B75" s="44" t="s">
        <v>28</v>
      </c>
      <c r="C75" s="44" t="s">
        <v>2</v>
      </c>
      <c r="D75" s="74" t="n">
        <v>408</v>
      </c>
      <c r="E75" s="73" t="n">
        <v>99</v>
      </c>
      <c r="F75" s="44" t="n">
        <v>121</v>
      </c>
      <c r="G75" s="45" t="n">
        <v>1</v>
      </c>
      <c r="H75" s="45" t="n">
        <v>9</v>
      </c>
      <c r="I75" s="45" t="n">
        <v>0</v>
      </c>
      <c r="J75" s="45" t="n">
        <v>0</v>
      </c>
      <c r="K75" s="45" t="n">
        <v>2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2</v>
      </c>
      <c r="Q75" s="48" t="n">
        <f aca="false">SUM(E75:P75)</f>
        <v>234</v>
      </c>
    </row>
    <row r="76" customFormat="false" ht="26.25" hidden="false" customHeight="true" outlineLevel="0" collapsed="false">
      <c r="A76" s="44" t="n">
        <v>442</v>
      </c>
      <c r="B76" s="44" t="s">
        <v>29</v>
      </c>
      <c r="C76" s="44" t="s">
        <v>2</v>
      </c>
      <c r="D76" s="74" t="n">
        <v>409</v>
      </c>
      <c r="E76" s="73" t="n">
        <v>83</v>
      </c>
      <c r="F76" s="44" t="n">
        <v>122</v>
      </c>
      <c r="G76" s="45" t="n">
        <v>4</v>
      </c>
      <c r="H76" s="45" t="n">
        <v>11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2</v>
      </c>
      <c r="O76" s="45" t="n">
        <v>0</v>
      </c>
      <c r="P76" s="45" t="n">
        <v>4</v>
      </c>
      <c r="Q76" s="48" t="n">
        <f aca="false">SUM(E76:P76)</f>
        <v>226</v>
      </c>
    </row>
    <row r="77" customFormat="false" ht="26.25" hidden="false" customHeight="true" outlineLevel="0" collapsed="false">
      <c r="A77" s="44" t="n">
        <v>443</v>
      </c>
      <c r="B77" s="44" t="s">
        <v>28</v>
      </c>
      <c r="C77" s="44" t="s">
        <v>2</v>
      </c>
      <c r="D77" s="74" t="n">
        <v>435</v>
      </c>
      <c r="E77" s="73" t="n">
        <v>96</v>
      </c>
      <c r="F77" s="44" t="n">
        <v>146</v>
      </c>
      <c r="G77" s="45" t="n">
        <v>2</v>
      </c>
      <c r="H77" s="45" t="n">
        <v>17</v>
      </c>
      <c r="I77" s="45" t="n">
        <v>0</v>
      </c>
      <c r="J77" s="45" t="n">
        <v>0</v>
      </c>
      <c r="K77" s="45" t="n">
        <v>0</v>
      </c>
      <c r="L77" s="45" t="n">
        <v>1</v>
      </c>
      <c r="M77" s="45" t="n">
        <v>0</v>
      </c>
      <c r="N77" s="45" t="n">
        <v>0</v>
      </c>
      <c r="O77" s="45" t="n">
        <v>0</v>
      </c>
      <c r="P77" s="45" t="n">
        <v>3</v>
      </c>
      <c r="Q77" s="48" t="n">
        <f aca="false">SUM(E77:P77)</f>
        <v>265</v>
      </c>
    </row>
    <row r="78" customFormat="false" ht="26.25" hidden="false" customHeight="true" outlineLevel="0" collapsed="false">
      <c r="A78" s="44" t="n">
        <v>443</v>
      </c>
      <c r="B78" s="44" t="s">
        <v>29</v>
      </c>
      <c r="C78" s="44" t="s">
        <v>2</v>
      </c>
      <c r="D78" s="74" t="n">
        <v>436</v>
      </c>
      <c r="E78" s="73" t="n">
        <v>100</v>
      </c>
      <c r="F78" s="44" t="n">
        <v>164</v>
      </c>
      <c r="G78" s="45" t="n">
        <v>0</v>
      </c>
      <c r="H78" s="45" t="n">
        <v>14</v>
      </c>
      <c r="I78" s="45" t="n">
        <v>0</v>
      </c>
      <c r="J78" s="45" t="n">
        <v>0</v>
      </c>
      <c r="K78" s="45" t="n">
        <v>2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1</v>
      </c>
      <c r="Q78" s="48" t="n">
        <f aca="false">SUM(E78:P78)</f>
        <v>281</v>
      </c>
    </row>
    <row r="79" customFormat="false" ht="26.25" hidden="false" customHeight="true" outlineLevel="0" collapsed="false">
      <c r="A79" s="44" t="n">
        <v>444</v>
      </c>
      <c r="B79" s="44" t="s">
        <v>28</v>
      </c>
      <c r="C79" s="44" t="s">
        <v>2</v>
      </c>
      <c r="D79" s="74" t="n">
        <v>387</v>
      </c>
      <c r="E79" s="73" t="n">
        <v>95</v>
      </c>
      <c r="F79" s="44" t="n">
        <v>112</v>
      </c>
      <c r="G79" s="45" t="n">
        <v>2</v>
      </c>
      <c r="H79" s="45" t="n">
        <v>1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3</v>
      </c>
      <c r="Q79" s="48" t="n">
        <f aca="false">SUM(E79:P79)</f>
        <v>222</v>
      </c>
    </row>
    <row r="80" customFormat="false" ht="26.25" hidden="false" customHeight="true" outlineLevel="0" collapsed="false">
      <c r="A80" s="44" t="n">
        <v>444</v>
      </c>
      <c r="B80" s="44" t="s">
        <v>29</v>
      </c>
      <c r="C80" s="44" t="s">
        <v>2</v>
      </c>
      <c r="D80" s="74" t="n">
        <v>388</v>
      </c>
      <c r="E80" s="73" t="n">
        <v>91</v>
      </c>
      <c r="F80" s="44" t="n">
        <v>138</v>
      </c>
      <c r="G80" s="45" t="n">
        <v>5</v>
      </c>
      <c r="H80" s="45" t="n">
        <v>16</v>
      </c>
      <c r="I80" s="45" t="n">
        <v>0</v>
      </c>
      <c r="J80" s="45" t="n">
        <v>0</v>
      </c>
      <c r="K80" s="45" t="n">
        <v>0</v>
      </c>
      <c r="L80" s="45" t="n">
        <v>2</v>
      </c>
      <c r="M80" s="45" t="n">
        <v>0</v>
      </c>
      <c r="N80" s="45" t="n">
        <v>3</v>
      </c>
      <c r="O80" s="45" t="n">
        <v>0</v>
      </c>
      <c r="P80" s="45" t="n">
        <v>1</v>
      </c>
      <c r="Q80" s="48" t="n">
        <f aca="false">SUM(E80:P80)</f>
        <v>256</v>
      </c>
    </row>
    <row r="81" customFormat="false" ht="26.25" hidden="false" customHeight="true" outlineLevel="0" collapsed="false">
      <c r="A81" s="44" t="n">
        <v>445</v>
      </c>
      <c r="B81" s="44" t="s">
        <v>28</v>
      </c>
      <c r="C81" s="44" t="s">
        <v>2</v>
      </c>
      <c r="D81" s="74" t="n">
        <v>498</v>
      </c>
      <c r="E81" s="73" t="n">
        <v>109</v>
      </c>
      <c r="F81" s="44" t="n">
        <v>167</v>
      </c>
      <c r="G81" s="45" t="n">
        <v>4</v>
      </c>
      <c r="H81" s="45" t="n">
        <v>10</v>
      </c>
      <c r="I81" s="45" t="n">
        <v>0</v>
      </c>
      <c r="J81" s="45" t="n">
        <v>0</v>
      </c>
      <c r="K81" s="45" t="n">
        <v>0</v>
      </c>
      <c r="L81" s="45" t="n">
        <v>1</v>
      </c>
      <c r="M81" s="45" t="n">
        <v>2</v>
      </c>
      <c r="N81" s="45" t="n">
        <v>2</v>
      </c>
      <c r="O81" s="45" t="n">
        <v>0</v>
      </c>
      <c r="P81" s="45" t="n">
        <v>0</v>
      </c>
      <c r="Q81" s="48" t="n">
        <f aca="false">SUM(E81:P81)</f>
        <v>295</v>
      </c>
    </row>
    <row r="82" customFormat="false" ht="26.25" hidden="false" customHeight="true" outlineLevel="0" collapsed="false">
      <c r="A82" s="44" t="n">
        <v>445</v>
      </c>
      <c r="B82" s="44" t="s">
        <v>29</v>
      </c>
      <c r="C82" s="44" t="s">
        <v>2</v>
      </c>
      <c r="D82" s="74" t="n">
        <v>499</v>
      </c>
      <c r="E82" s="73" t="n">
        <v>115</v>
      </c>
      <c r="F82" s="44" t="n">
        <v>194</v>
      </c>
      <c r="G82" s="45" t="n">
        <v>6</v>
      </c>
      <c r="H82" s="45" t="n">
        <v>15</v>
      </c>
      <c r="I82" s="45" t="n">
        <v>2</v>
      </c>
      <c r="J82" s="45" t="n">
        <v>0</v>
      </c>
      <c r="K82" s="45" t="n">
        <v>0</v>
      </c>
      <c r="L82" s="45" t="n">
        <v>1</v>
      </c>
      <c r="M82" s="45" t="n">
        <v>0</v>
      </c>
      <c r="N82" s="45" t="n">
        <v>0</v>
      </c>
      <c r="O82" s="45" t="n">
        <v>0</v>
      </c>
      <c r="P82" s="45" t="n">
        <v>7</v>
      </c>
      <c r="Q82" s="48" t="n">
        <f aca="false">SUM(E82:P82)</f>
        <v>340</v>
      </c>
    </row>
    <row r="83" customFormat="false" ht="26.25" hidden="false" customHeight="true" outlineLevel="0" collapsed="false">
      <c r="A83" s="44" t="n">
        <v>446</v>
      </c>
      <c r="B83" s="44" t="s">
        <v>28</v>
      </c>
      <c r="C83" s="44" t="s">
        <v>2</v>
      </c>
      <c r="D83" s="74" t="n">
        <v>655</v>
      </c>
      <c r="E83" s="73" t="n">
        <v>157</v>
      </c>
      <c r="F83" s="44" t="n">
        <v>204</v>
      </c>
      <c r="G83" s="45" t="n">
        <v>6</v>
      </c>
      <c r="H83" s="45" t="n">
        <v>17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2</v>
      </c>
      <c r="O83" s="45" t="n">
        <v>0</v>
      </c>
      <c r="P83" s="45" t="n">
        <v>5</v>
      </c>
      <c r="Q83" s="48" t="n">
        <f aca="false">SUM(E83:P83)</f>
        <v>391</v>
      </c>
    </row>
    <row r="84" customFormat="false" ht="26.25" hidden="false" customHeight="true" outlineLevel="0" collapsed="false">
      <c r="A84" s="44" t="n">
        <v>446</v>
      </c>
      <c r="B84" s="44" t="s">
        <v>29</v>
      </c>
      <c r="C84" s="44" t="s">
        <v>2</v>
      </c>
      <c r="D84" s="74" t="n">
        <v>655</v>
      </c>
      <c r="E84" s="73" t="n">
        <v>180</v>
      </c>
      <c r="F84" s="44" t="n">
        <v>190</v>
      </c>
      <c r="G84" s="45" t="n">
        <v>5</v>
      </c>
      <c r="H84" s="45" t="n">
        <v>14</v>
      </c>
      <c r="I84" s="45" t="n">
        <v>0</v>
      </c>
      <c r="J84" s="45" t="n">
        <v>0</v>
      </c>
      <c r="K84" s="45" t="n">
        <v>1</v>
      </c>
      <c r="L84" s="45" t="n">
        <v>1</v>
      </c>
      <c r="M84" s="45" t="n">
        <v>1</v>
      </c>
      <c r="N84" s="45" t="n">
        <v>2</v>
      </c>
      <c r="O84" s="45" t="n">
        <v>0</v>
      </c>
      <c r="P84" s="45" t="n">
        <v>4</v>
      </c>
      <c r="Q84" s="48" t="n">
        <f aca="false">SUM(E84:P84)</f>
        <v>398</v>
      </c>
    </row>
    <row r="85" customFormat="false" ht="26.25" hidden="false" customHeight="true" outlineLevel="0" collapsed="false">
      <c r="A85" s="44" t="n">
        <v>447</v>
      </c>
      <c r="B85" s="44" t="s">
        <v>28</v>
      </c>
      <c r="C85" s="44" t="s">
        <v>2</v>
      </c>
      <c r="D85" s="74" t="n">
        <v>612</v>
      </c>
      <c r="E85" s="73" t="n">
        <v>144</v>
      </c>
      <c r="F85" s="44" t="n">
        <v>205</v>
      </c>
      <c r="G85" s="45" t="n">
        <v>7</v>
      </c>
      <c r="H85" s="45" t="n">
        <v>18</v>
      </c>
      <c r="I85" s="45" t="n">
        <v>1</v>
      </c>
      <c r="J85" s="45" t="n">
        <v>0</v>
      </c>
      <c r="K85" s="45" t="n">
        <v>1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8" t="n">
        <f aca="false">SUM(E85:P85)</f>
        <v>376</v>
      </c>
    </row>
    <row r="86" customFormat="false" ht="26.25" hidden="false" customHeight="true" outlineLevel="0" collapsed="false">
      <c r="A86" s="44" t="n">
        <v>447</v>
      </c>
      <c r="B86" s="44" t="s">
        <v>29</v>
      </c>
      <c r="C86" s="44" t="s">
        <v>2</v>
      </c>
      <c r="D86" s="74" t="n">
        <v>613</v>
      </c>
      <c r="E86" s="73" t="n">
        <v>159</v>
      </c>
      <c r="F86" s="44" t="n">
        <v>163</v>
      </c>
      <c r="G86" s="45" t="n">
        <v>10</v>
      </c>
      <c r="H86" s="45" t="n">
        <v>15</v>
      </c>
      <c r="I86" s="45" t="n">
        <v>2</v>
      </c>
      <c r="J86" s="45" t="n">
        <v>2</v>
      </c>
      <c r="K86" s="45" t="n">
        <v>1</v>
      </c>
      <c r="L86" s="45" t="n">
        <v>0</v>
      </c>
      <c r="M86" s="45" t="n">
        <v>0</v>
      </c>
      <c r="N86" s="45" t="n">
        <v>3</v>
      </c>
      <c r="O86" s="45" t="n">
        <v>0</v>
      </c>
      <c r="P86" s="45" t="n">
        <v>6</v>
      </c>
      <c r="Q86" s="48" t="n">
        <f aca="false">SUM(E86:P86)</f>
        <v>361</v>
      </c>
    </row>
    <row r="87" customFormat="false" ht="26.25" hidden="false" customHeight="true" outlineLevel="0" collapsed="false">
      <c r="A87" s="44" t="n">
        <v>448</v>
      </c>
      <c r="B87" s="44" t="s">
        <v>28</v>
      </c>
      <c r="C87" s="44" t="s">
        <v>2</v>
      </c>
      <c r="D87" s="74" t="n">
        <v>736</v>
      </c>
      <c r="E87" s="73" t="n">
        <v>201</v>
      </c>
      <c r="F87" s="44" t="n">
        <v>243</v>
      </c>
      <c r="G87" s="45" t="n">
        <v>5</v>
      </c>
      <c r="H87" s="45" t="n">
        <v>45</v>
      </c>
      <c r="I87" s="45" t="n">
        <v>0</v>
      </c>
      <c r="J87" s="45" t="n">
        <v>1</v>
      </c>
      <c r="K87" s="45" t="n">
        <v>1</v>
      </c>
      <c r="L87" s="45" t="n">
        <v>2</v>
      </c>
      <c r="M87" s="45" t="n">
        <v>0</v>
      </c>
      <c r="N87" s="45" t="n">
        <v>0</v>
      </c>
      <c r="O87" s="45" t="n">
        <v>0</v>
      </c>
      <c r="P87" s="45" t="n">
        <v>9</v>
      </c>
      <c r="Q87" s="48" t="n">
        <f aca="false">SUM(E87:P87)</f>
        <v>507</v>
      </c>
    </row>
    <row r="88" customFormat="false" ht="26.25" hidden="false" customHeight="true" outlineLevel="0" collapsed="false">
      <c r="A88" s="44" t="n">
        <v>448</v>
      </c>
      <c r="B88" s="44" t="s">
        <v>29</v>
      </c>
      <c r="C88" s="44" t="s">
        <v>2</v>
      </c>
      <c r="D88" s="74" t="n">
        <v>736</v>
      </c>
      <c r="E88" s="73" t="n">
        <v>224</v>
      </c>
      <c r="F88" s="44" t="n">
        <v>235</v>
      </c>
      <c r="G88" s="45" t="n">
        <v>7</v>
      </c>
      <c r="H88" s="45" t="n">
        <v>38</v>
      </c>
      <c r="I88" s="45" t="n">
        <v>0</v>
      </c>
      <c r="J88" s="45" t="n">
        <v>1</v>
      </c>
      <c r="K88" s="45" t="n">
        <v>1</v>
      </c>
      <c r="L88" s="45" t="n">
        <v>0</v>
      </c>
      <c r="M88" s="45" t="n">
        <v>1</v>
      </c>
      <c r="N88" s="45" t="n">
        <v>0</v>
      </c>
      <c r="O88" s="45" t="n">
        <v>0</v>
      </c>
      <c r="P88" s="45" t="n">
        <v>2</v>
      </c>
      <c r="Q88" s="48" t="n">
        <f aca="false">SUM(E88:P88)</f>
        <v>509</v>
      </c>
    </row>
    <row r="89" customFormat="false" ht="26.25" hidden="false" customHeight="true" outlineLevel="0" collapsed="false">
      <c r="A89" s="44" t="n">
        <v>449</v>
      </c>
      <c r="B89" s="44" t="s">
        <v>28</v>
      </c>
      <c r="C89" s="44" t="s">
        <v>2</v>
      </c>
      <c r="D89" s="74" t="n">
        <v>687</v>
      </c>
      <c r="E89" s="73" t="n">
        <v>206</v>
      </c>
      <c r="F89" s="44" t="n">
        <v>235</v>
      </c>
      <c r="G89" s="45" t="n">
        <v>12</v>
      </c>
      <c r="H89" s="45" t="n">
        <v>29</v>
      </c>
      <c r="I89" s="45" t="n">
        <v>0</v>
      </c>
      <c r="J89" s="45" t="n">
        <v>0</v>
      </c>
      <c r="K89" s="45" t="n">
        <v>3</v>
      </c>
      <c r="L89" s="45" t="n">
        <v>1</v>
      </c>
      <c r="M89" s="45" t="n">
        <v>1</v>
      </c>
      <c r="N89" s="45" t="n">
        <v>1</v>
      </c>
      <c r="O89" s="45" t="n">
        <v>0</v>
      </c>
      <c r="P89" s="45" t="n">
        <v>7</v>
      </c>
      <c r="Q89" s="48" t="n">
        <f aca="false">SUM(E89:P89)</f>
        <v>495</v>
      </c>
    </row>
    <row r="90" customFormat="false" ht="26.25" hidden="false" customHeight="true" outlineLevel="0" collapsed="false">
      <c r="A90" s="44" t="n">
        <v>449</v>
      </c>
      <c r="B90" s="44" t="s">
        <v>29</v>
      </c>
      <c r="C90" s="44" t="s">
        <v>2</v>
      </c>
      <c r="D90" s="74" t="n">
        <v>688</v>
      </c>
      <c r="E90" s="73" t="n">
        <v>195</v>
      </c>
      <c r="F90" s="44" t="n">
        <v>216</v>
      </c>
      <c r="G90" s="45" t="n">
        <v>9</v>
      </c>
      <c r="H90" s="45" t="n">
        <v>30</v>
      </c>
      <c r="I90" s="45" t="n">
        <v>0</v>
      </c>
      <c r="J90" s="45" t="n">
        <v>2</v>
      </c>
      <c r="K90" s="45" t="n">
        <v>2</v>
      </c>
      <c r="L90" s="45" t="n">
        <v>2</v>
      </c>
      <c r="M90" s="45" t="n">
        <v>0</v>
      </c>
      <c r="N90" s="45" t="n">
        <v>0</v>
      </c>
      <c r="O90" s="45" t="n">
        <v>0</v>
      </c>
      <c r="P90" s="45" t="n">
        <v>8</v>
      </c>
      <c r="Q90" s="48" t="n">
        <f aca="false">SUM(E90:P90)</f>
        <v>464</v>
      </c>
    </row>
    <row r="91" customFormat="false" ht="26.25" hidden="false" customHeight="true" outlineLevel="0" collapsed="false">
      <c r="A91" s="44" t="n">
        <v>450</v>
      </c>
      <c r="B91" s="44" t="s">
        <v>28</v>
      </c>
      <c r="C91" s="44" t="s">
        <v>2</v>
      </c>
      <c r="D91" s="74" t="n">
        <v>629</v>
      </c>
      <c r="E91" s="73" t="n">
        <v>183</v>
      </c>
      <c r="F91" s="44" t="n">
        <v>212</v>
      </c>
      <c r="G91" s="45" t="n">
        <v>4</v>
      </c>
      <c r="H91" s="45" t="n">
        <v>23</v>
      </c>
      <c r="I91" s="45" t="n">
        <v>1</v>
      </c>
      <c r="J91" s="45" t="n">
        <v>1</v>
      </c>
      <c r="K91" s="45" t="n">
        <v>1</v>
      </c>
      <c r="L91" s="45" t="n">
        <v>0</v>
      </c>
      <c r="M91" s="45" t="n">
        <v>0</v>
      </c>
      <c r="N91" s="45" t="n">
        <v>0</v>
      </c>
      <c r="O91" s="45" t="n">
        <v>1</v>
      </c>
      <c r="P91" s="45" t="n">
        <v>0</v>
      </c>
      <c r="Q91" s="48" t="n">
        <f aca="false">SUM(E91:P91)</f>
        <v>426</v>
      </c>
    </row>
    <row r="92" customFormat="false" ht="26.25" hidden="false" customHeight="true" outlineLevel="0" collapsed="false">
      <c r="A92" s="44" t="n">
        <v>450</v>
      </c>
      <c r="B92" s="44" t="s">
        <v>29</v>
      </c>
      <c r="C92" s="44" t="s">
        <v>2</v>
      </c>
      <c r="D92" s="74" t="n">
        <v>629</v>
      </c>
      <c r="E92" s="73" t="n">
        <v>193</v>
      </c>
      <c r="F92" s="44" t="n">
        <v>199</v>
      </c>
      <c r="G92" s="45" t="n">
        <v>8</v>
      </c>
      <c r="H92" s="45" t="n">
        <v>31</v>
      </c>
      <c r="I92" s="45" t="n">
        <v>0</v>
      </c>
      <c r="J92" s="45" t="n">
        <v>0</v>
      </c>
      <c r="K92" s="45" t="n">
        <v>0</v>
      </c>
      <c r="L92" s="45" t="n">
        <v>1</v>
      </c>
      <c r="M92" s="45" t="n">
        <v>0</v>
      </c>
      <c r="N92" s="45" t="n">
        <v>0</v>
      </c>
      <c r="O92" s="45" t="n">
        <v>0</v>
      </c>
      <c r="P92" s="45" t="n">
        <v>7</v>
      </c>
      <c r="Q92" s="48" t="n">
        <f aca="false">SUM(E92:P92)</f>
        <v>439</v>
      </c>
    </row>
    <row r="93" customFormat="false" ht="26.25" hidden="false" customHeight="true" outlineLevel="0" collapsed="false">
      <c r="A93" s="44" t="n">
        <v>451</v>
      </c>
      <c r="B93" s="44" t="s">
        <v>28</v>
      </c>
      <c r="C93" s="44" t="s">
        <v>2</v>
      </c>
      <c r="D93" s="74" t="n">
        <v>576</v>
      </c>
      <c r="E93" s="73" t="n">
        <v>148</v>
      </c>
      <c r="F93" s="44" t="n">
        <v>220</v>
      </c>
      <c r="G93" s="45" t="n">
        <v>9</v>
      </c>
      <c r="H93" s="45" t="n">
        <v>33</v>
      </c>
      <c r="I93" s="45" t="n">
        <v>2</v>
      </c>
      <c r="J93" s="45" t="n">
        <v>1</v>
      </c>
      <c r="K93" s="45" t="n">
        <v>13</v>
      </c>
      <c r="L93" s="45" t="n">
        <v>1</v>
      </c>
      <c r="M93" s="45" t="n">
        <v>0</v>
      </c>
      <c r="N93" s="45" t="n">
        <v>0</v>
      </c>
      <c r="O93" s="45" t="n">
        <v>0</v>
      </c>
      <c r="P93" s="45" t="n">
        <v>1</v>
      </c>
      <c r="Q93" s="48" t="n">
        <f aca="false">SUM(E93:P93)</f>
        <v>428</v>
      </c>
    </row>
    <row r="94" customFormat="false" ht="26.25" hidden="false" customHeight="true" outlineLevel="0" collapsed="false">
      <c r="A94" s="44" t="n">
        <v>451</v>
      </c>
      <c r="B94" s="44" t="s">
        <v>29</v>
      </c>
      <c r="C94" s="44" t="s">
        <v>2</v>
      </c>
      <c r="D94" s="74" t="n">
        <v>576</v>
      </c>
      <c r="E94" s="73" t="n">
        <v>150</v>
      </c>
      <c r="F94" s="44" t="n">
        <v>231</v>
      </c>
      <c r="G94" s="45" t="n">
        <v>8</v>
      </c>
      <c r="H94" s="45" t="n">
        <v>29</v>
      </c>
      <c r="I94" s="45" t="n">
        <v>0</v>
      </c>
      <c r="J94" s="45" t="n">
        <v>0</v>
      </c>
      <c r="K94" s="45" t="n">
        <v>1</v>
      </c>
      <c r="L94" s="45" t="n">
        <v>1</v>
      </c>
      <c r="M94" s="45" t="n">
        <v>0</v>
      </c>
      <c r="N94" s="45" t="n">
        <v>0</v>
      </c>
      <c r="O94" s="45" t="n">
        <v>0</v>
      </c>
      <c r="P94" s="45" t="n">
        <v>3</v>
      </c>
      <c r="Q94" s="48" t="n">
        <f aca="false">SUM(E94:P94)</f>
        <v>423</v>
      </c>
    </row>
    <row r="95" customFormat="false" ht="26.25" hidden="false" customHeight="true" outlineLevel="0" collapsed="false">
      <c r="A95" s="44" t="n">
        <v>452</v>
      </c>
      <c r="B95" s="44" t="s">
        <v>28</v>
      </c>
      <c r="C95" s="44" t="s">
        <v>2</v>
      </c>
      <c r="D95" s="74" t="n">
        <v>658</v>
      </c>
      <c r="E95" s="73" t="n">
        <v>150</v>
      </c>
      <c r="F95" s="44" t="n">
        <v>210</v>
      </c>
      <c r="G95" s="45" t="n">
        <v>8</v>
      </c>
      <c r="H95" s="45" t="n">
        <v>15</v>
      </c>
      <c r="I95" s="45" t="n">
        <v>2</v>
      </c>
      <c r="J95" s="45" t="n">
        <v>1</v>
      </c>
      <c r="K95" s="45" t="n">
        <v>2</v>
      </c>
      <c r="L95" s="45" t="n">
        <v>3</v>
      </c>
      <c r="M95" s="45" t="n">
        <v>0</v>
      </c>
      <c r="N95" s="45" t="n">
        <v>0</v>
      </c>
      <c r="O95" s="45" t="n">
        <v>0</v>
      </c>
      <c r="P95" s="45" t="n">
        <v>12</v>
      </c>
      <c r="Q95" s="48" t="n">
        <f aca="false">SUM(E95:P95)</f>
        <v>403</v>
      </c>
    </row>
    <row r="96" customFormat="false" ht="26.25" hidden="false" customHeight="true" outlineLevel="0" collapsed="false">
      <c r="A96" s="44" t="n">
        <v>452</v>
      </c>
      <c r="B96" s="44" t="s">
        <v>29</v>
      </c>
      <c r="C96" s="44" t="s">
        <v>2</v>
      </c>
      <c r="D96" s="74" t="n">
        <v>659</v>
      </c>
      <c r="E96" s="73" t="n">
        <v>184</v>
      </c>
      <c r="F96" s="44" t="n">
        <v>231</v>
      </c>
      <c r="G96" s="45" t="n">
        <v>8</v>
      </c>
      <c r="H96" s="45" t="n">
        <v>12</v>
      </c>
      <c r="I96" s="45" t="n">
        <v>2</v>
      </c>
      <c r="J96" s="45" t="n">
        <v>2</v>
      </c>
      <c r="K96" s="45" t="n">
        <v>3</v>
      </c>
      <c r="L96" s="45" t="n">
        <v>2</v>
      </c>
      <c r="M96" s="45" t="n">
        <v>0</v>
      </c>
      <c r="N96" s="45" t="n">
        <v>0</v>
      </c>
      <c r="O96" s="45" t="n">
        <v>0</v>
      </c>
      <c r="P96" s="45" t="n">
        <v>3</v>
      </c>
      <c r="Q96" s="48" t="n">
        <f aca="false">SUM(E96:P96)</f>
        <v>447</v>
      </c>
    </row>
    <row r="97" customFormat="false" ht="26.25" hidden="false" customHeight="true" outlineLevel="0" collapsed="false">
      <c r="A97" s="44" t="n">
        <v>453</v>
      </c>
      <c r="B97" s="44" t="s">
        <v>28</v>
      </c>
      <c r="C97" s="44" t="s">
        <v>2</v>
      </c>
      <c r="D97" s="74" t="n">
        <v>434</v>
      </c>
      <c r="E97" s="73" t="n">
        <v>134</v>
      </c>
      <c r="F97" s="44" t="n">
        <v>129</v>
      </c>
      <c r="G97" s="45" t="n">
        <v>3</v>
      </c>
      <c r="H97" s="45" t="n">
        <v>16</v>
      </c>
      <c r="I97" s="45" t="n">
        <v>0</v>
      </c>
      <c r="J97" s="45" t="n">
        <v>0</v>
      </c>
      <c r="K97" s="45" t="n">
        <v>1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3</v>
      </c>
      <c r="Q97" s="48" t="n">
        <f aca="false">SUM(E97:P97)</f>
        <v>286</v>
      </c>
    </row>
    <row r="98" customFormat="false" ht="26.25" hidden="false" customHeight="true" outlineLevel="0" collapsed="false">
      <c r="A98" s="44" t="n">
        <v>453</v>
      </c>
      <c r="B98" s="44" t="s">
        <v>29</v>
      </c>
      <c r="C98" s="44" t="s">
        <v>2</v>
      </c>
      <c r="D98" s="74" t="n">
        <v>434</v>
      </c>
      <c r="E98" s="73" t="n">
        <v>121</v>
      </c>
      <c r="F98" s="44" t="n">
        <v>135</v>
      </c>
      <c r="G98" s="45" t="n">
        <v>9</v>
      </c>
      <c r="H98" s="45" t="n">
        <v>17</v>
      </c>
      <c r="I98" s="45" t="n">
        <v>1</v>
      </c>
      <c r="J98" s="45" t="n">
        <v>2</v>
      </c>
      <c r="K98" s="45" t="n">
        <v>1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2</v>
      </c>
      <c r="Q98" s="48" t="n">
        <f aca="false">SUM(E98:P98)</f>
        <v>288</v>
      </c>
    </row>
    <row r="99" customFormat="false" ht="26.25" hidden="false" customHeight="true" outlineLevel="0" collapsed="false">
      <c r="A99" s="44" t="n">
        <v>487</v>
      </c>
      <c r="B99" s="44" t="s">
        <v>28</v>
      </c>
      <c r="C99" s="44" t="s">
        <v>2</v>
      </c>
      <c r="D99" s="74" t="n">
        <v>647</v>
      </c>
      <c r="E99" s="73" t="n">
        <v>210</v>
      </c>
      <c r="F99" s="44" t="n">
        <v>196</v>
      </c>
      <c r="G99" s="45" t="n">
        <v>8</v>
      </c>
      <c r="H99" s="45" t="n">
        <v>23</v>
      </c>
      <c r="I99" s="45" t="n">
        <v>1</v>
      </c>
      <c r="J99" s="45" t="n">
        <v>0</v>
      </c>
      <c r="K99" s="45" t="n">
        <v>1</v>
      </c>
      <c r="L99" s="45" t="n">
        <v>1</v>
      </c>
      <c r="M99" s="45" t="n">
        <v>0</v>
      </c>
      <c r="N99" s="45" t="n">
        <v>0</v>
      </c>
      <c r="O99" s="45" t="n">
        <v>0</v>
      </c>
      <c r="P99" s="45" t="n">
        <v>9</v>
      </c>
      <c r="Q99" s="48" t="n">
        <f aca="false">SUM(E99:P99)</f>
        <v>449</v>
      </c>
    </row>
    <row r="100" customFormat="false" ht="26.25" hidden="false" customHeight="true" outlineLevel="0" collapsed="false">
      <c r="A100" s="44" t="n">
        <v>487</v>
      </c>
      <c r="B100" s="44" t="s">
        <v>29</v>
      </c>
      <c r="C100" s="44" t="s">
        <v>2</v>
      </c>
      <c r="D100" s="74" t="n">
        <v>647</v>
      </c>
      <c r="E100" s="73" t="n">
        <v>210</v>
      </c>
      <c r="F100" s="44" t="n">
        <v>177</v>
      </c>
      <c r="G100" s="45" t="n">
        <v>8</v>
      </c>
      <c r="H100" s="45" t="n">
        <v>51</v>
      </c>
      <c r="I100" s="45" t="n">
        <v>1</v>
      </c>
      <c r="J100" s="45" t="n">
        <v>1</v>
      </c>
      <c r="K100" s="45" t="n">
        <v>2</v>
      </c>
      <c r="L100" s="45" t="n">
        <v>0</v>
      </c>
      <c r="M100" s="45" t="n">
        <v>1</v>
      </c>
      <c r="N100" s="45" t="n">
        <v>5</v>
      </c>
      <c r="O100" s="45" t="n">
        <v>0</v>
      </c>
      <c r="P100" s="45" t="n">
        <v>4</v>
      </c>
      <c r="Q100" s="48" t="n">
        <f aca="false">SUM(E100:P100)</f>
        <v>460</v>
      </c>
    </row>
    <row r="101" customFormat="false" ht="26.25" hidden="false" customHeight="true" outlineLevel="0" collapsed="false">
      <c r="A101" s="44" t="n">
        <v>488</v>
      </c>
      <c r="B101" s="44" t="s">
        <v>28</v>
      </c>
      <c r="C101" s="44" t="s">
        <v>2</v>
      </c>
      <c r="D101" s="74" t="n">
        <v>620</v>
      </c>
      <c r="E101" s="73" t="n">
        <v>146</v>
      </c>
      <c r="F101" s="44" t="n">
        <v>185</v>
      </c>
      <c r="G101" s="45" t="n">
        <v>7</v>
      </c>
      <c r="H101" s="45" t="n">
        <v>27</v>
      </c>
      <c r="I101" s="45" t="n">
        <v>0</v>
      </c>
      <c r="J101" s="45" t="n">
        <v>0</v>
      </c>
      <c r="K101" s="45" t="n">
        <v>0</v>
      </c>
      <c r="L101" s="45" t="n">
        <v>3</v>
      </c>
      <c r="M101" s="45" t="n">
        <v>0</v>
      </c>
      <c r="N101" s="45" t="n">
        <v>0</v>
      </c>
      <c r="O101" s="45" t="n">
        <v>0</v>
      </c>
      <c r="P101" s="45" t="n">
        <v>3</v>
      </c>
      <c r="Q101" s="48" t="n">
        <f aca="false">SUM(E101:P101)</f>
        <v>371</v>
      </c>
    </row>
    <row r="102" customFormat="false" ht="26.25" hidden="false" customHeight="true" outlineLevel="0" collapsed="false">
      <c r="A102" s="44" t="n">
        <v>488</v>
      </c>
      <c r="B102" s="44" t="s">
        <v>29</v>
      </c>
      <c r="C102" s="44" t="s">
        <v>2</v>
      </c>
      <c r="D102" s="74" t="n">
        <v>621</v>
      </c>
      <c r="E102" s="73" t="n">
        <v>139</v>
      </c>
      <c r="F102" s="44" t="n">
        <v>197</v>
      </c>
      <c r="G102" s="45" t="n">
        <v>5</v>
      </c>
      <c r="H102" s="45" t="n">
        <v>18</v>
      </c>
      <c r="I102" s="45" t="n">
        <v>0</v>
      </c>
      <c r="J102" s="45" t="n">
        <v>0</v>
      </c>
      <c r="K102" s="45" t="n">
        <v>5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4</v>
      </c>
      <c r="Q102" s="48" t="n">
        <f aca="false">SUM(E102:P102)</f>
        <v>368</v>
      </c>
    </row>
    <row r="103" customFormat="false" ht="26.25" hidden="false" customHeight="true" outlineLevel="0" collapsed="false">
      <c r="A103" s="44" t="n">
        <v>488</v>
      </c>
      <c r="B103" s="44" t="s">
        <v>30</v>
      </c>
      <c r="C103" s="44" t="s">
        <v>2</v>
      </c>
      <c r="D103" s="74" t="n">
        <v>621</v>
      </c>
      <c r="E103" s="73" t="n">
        <v>166</v>
      </c>
      <c r="F103" s="44" t="n">
        <v>186</v>
      </c>
      <c r="G103" s="45" t="n">
        <v>9</v>
      </c>
      <c r="H103" s="45" t="n">
        <v>1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9</v>
      </c>
      <c r="Q103" s="48" t="n">
        <f aca="false">SUM(E103:P103)</f>
        <v>388</v>
      </c>
    </row>
    <row r="104" customFormat="false" ht="26.25" hidden="false" customHeight="true" outlineLevel="0" collapsed="false">
      <c r="A104" s="44" t="n">
        <v>489</v>
      </c>
      <c r="B104" s="44" t="s">
        <v>28</v>
      </c>
      <c r="C104" s="44" t="s">
        <v>2</v>
      </c>
      <c r="D104" s="74" t="n">
        <v>498</v>
      </c>
      <c r="E104" s="73" t="n">
        <v>114</v>
      </c>
      <c r="F104" s="44" t="n">
        <v>184</v>
      </c>
      <c r="G104" s="45" t="n">
        <v>1</v>
      </c>
      <c r="H104" s="45" t="n">
        <v>24</v>
      </c>
      <c r="I104" s="45" t="n">
        <v>0</v>
      </c>
      <c r="J104" s="45" t="n">
        <v>0</v>
      </c>
      <c r="K104" s="45" t="n">
        <v>1</v>
      </c>
      <c r="L104" s="45" t="n">
        <v>1</v>
      </c>
      <c r="M104" s="45" t="n">
        <v>0</v>
      </c>
      <c r="N104" s="45" t="n">
        <v>0</v>
      </c>
      <c r="O104" s="45" t="n">
        <v>0</v>
      </c>
      <c r="P104" s="45" t="n">
        <v>4</v>
      </c>
      <c r="Q104" s="48" t="n">
        <f aca="false">SUM(E104:P104)</f>
        <v>329</v>
      </c>
    </row>
    <row r="105" customFormat="false" ht="26.25" hidden="false" customHeight="true" outlineLevel="0" collapsed="false">
      <c r="A105" s="44" t="n">
        <v>489</v>
      </c>
      <c r="B105" s="44" t="s">
        <v>29</v>
      </c>
      <c r="C105" s="44" t="s">
        <v>2</v>
      </c>
      <c r="D105" s="74" t="n">
        <v>499</v>
      </c>
      <c r="E105" s="73" t="n">
        <v>130</v>
      </c>
      <c r="F105" s="44" t="n">
        <v>163</v>
      </c>
      <c r="G105" s="45" t="n">
        <v>10</v>
      </c>
      <c r="H105" s="45" t="n">
        <v>14</v>
      </c>
      <c r="I105" s="45" t="n">
        <v>0</v>
      </c>
      <c r="J105" s="45" t="n">
        <v>0</v>
      </c>
      <c r="K105" s="45" t="n">
        <v>2</v>
      </c>
      <c r="L105" s="45" t="n">
        <v>1</v>
      </c>
      <c r="M105" s="45" t="n">
        <v>0</v>
      </c>
      <c r="N105" s="45" t="n">
        <v>0</v>
      </c>
      <c r="O105" s="45" t="n">
        <v>0</v>
      </c>
      <c r="P105" s="45" t="n">
        <v>7</v>
      </c>
      <c r="Q105" s="48" t="n">
        <f aca="false">SUM(E105:P105)</f>
        <v>327</v>
      </c>
    </row>
    <row r="106" customFormat="false" ht="26.25" hidden="false" customHeight="true" outlineLevel="0" collapsed="false">
      <c r="A106" s="44" t="n">
        <v>490</v>
      </c>
      <c r="B106" s="44" t="s">
        <v>28</v>
      </c>
      <c r="C106" s="44" t="s">
        <v>2</v>
      </c>
      <c r="D106" s="74" t="n">
        <v>527</v>
      </c>
      <c r="E106" s="73" t="n">
        <v>129</v>
      </c>
      <c r="F106" s="44" t="n">
        <v>201</v>
      </c>
      <c r="G106" s="45" t="n">
        <v>1</v>
      </c>
      <c r="H106" s="45" t="n">
        <v>13</v>
      </c>
      <c r="I106" s="45" t="n">
        <v>1</v>
      </c>
      <c r="J106" s="45" t="n">
        <v>0</v>
      </c>
      <c r="K106" s="45" t="n">
        <v>0</v>
      </c>
      <c r="L106" s="45" t="n">
        <v>1</v>
      </c>
      <c r="M106" s="45" t="n">
        <v>0</v>
      </c>
      <c r="N106" s="45" t="n">
        <v>0</v>
      </c>
      <c r="O106" s="45" t="n">
        <v>0</v>
      </c>
      <c r="P106" s="45" t="n">
        <v>1</v>
      </c>
      <c r="Q106" s="48" t="n">
        <f aca="false">SUM(E106:P106)</f>
        <v>347</v>
      </c>
    </row>
    <row r="107" customFormat="false" ht="26.25" hidden="false" customHeight="true" outlineLevel="0" collapsed="false">
      <c r="A107" s="44" t="n">
        <v>490</v>
      </c>
      <c r="B107" s="44" t="s">
        <v>29</v>
      </c>
      <c r="C107" s="44" t="s">
        <v>2</v>
      </c>
      <c r="D107" s="74" t="n">
        <v>527</v>
      </c>
      <c r="E107" s="73" t="n">
        <v>134</v>
      </c>
      <c r="F107" s="44" t="n">
        <v>176</v>
      </c>
      <c r="G107" s="45" t="n">
        <v>12</v>
      </c>
      <c r="H107" s="45" t="n">
        <v>18</v>
      </c>
      <c r="I107" s="45" t="n">
        <v>2</v>
      </c>
      <c r="J107" s="45" t="n">
        <v>0</v>
      </c>
      <c r="K107" s="45" t="n">
        <v>12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8" t="n">
        <f aca="false">SUM(E107:P107)</f>
        <v>354</v>
      </c>
    </row>
    <row r="108" customFormat="false" ht="26.25" hidden="false" customHeight="true" outlineLevel="0" collapsed="false">
      <c r="A108" s="44" t="n">
        <v>491</v>
      </c>
      <c r="B108" s="44" t="s">
        <v>28</v>
      </c>
      <c r="C108" s="44" t="s">
        <v>2</v>
      </c>
      <c r="D108" s="74" t="n">
        <v>520</v>
      </c>
      <c r="E108" s="73" t="n">
        <v>125</v>
      </c>
      <c r="F108" s="44" t="n">
        <v>170</v>
      </c>
      <c r="G108" s="45" t="n">
        <v>5</v>
      </c>
      <c r="H108" s="45" t="n">
        <v>5</v>
      </c>
      <c r="I108" s="45" t="n">
        <v>1</v>
      </c>
      <c r="J108" s="45" t="n">
        <v>1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5</v>
      </c>
      <c r="Q108" s="48" t="n">
        <f aca="false">SUM(E108:P108)</f>
        <v>312</v>
      </c>
    </row>
    <row r="109" customFormat="false" ht="26.25" hidden="false" customHeight="true" outlineLevel="0" collapsed="false">
      <c r="A109" s="44" t="n">
        <v>491</v>
      </c>
      <c r="B109" s="44" t="s">
        <v>29</v>
      </c>
      <c r="C109" s="44" t="s">
        <v>2</v>
      </c>
      <c r="D109" s="74" t="n">
        <v>520</v>
      </c>
      <c r="E109" s="73" t="n">
        <v>131</v>
      </c>
      <c r="F109" s="44" t="n">
        <v>168</v>
      </c>
      <c r="G109" s="45" t="n">
        <v>3</v>
      </c>
      <c r="H109" s="45" t="n">
        <v>6</v>
      </c>
      <c r="I109" s="45" t="n">
        <v>0</v>
      </c>
      <c r="J109" s="45" t="n">
        <v>0</v>
      </c>
      <c r="K109" s="45" t="n">
        <v>1</v>
      </c>
      <c r="L109" s="45" t="n">
        <v>1</v>
      </c>
      <c r="M109" s="45" t="n">
        <v>0</v>
      </c>
      <c r="N109" s="45" t="n">
        <v>0</v>
      </c>
      <c r="O109" s="45" t="n">
        <v>0</v>
      </c>
      <c r="P109" s="45" t="n">
        <v>0</v>
      </c>
      <c r="Q109" s="48" t="n">
        <f aca="false">SUM(E109:P109)</f>
        <v>310</v>
      </c>
    </row>
    <row r="110" customFormat="false" ht="26.25" hidden="false" customHeight="true" outlineLevel="0" collapsed="false">
      <c r="A110" s="44" t="n">
        <v>491</v>
      </c>
      <c r="B110" s="44" t="s">
        <v>30</v>
      </c>
      <c r="C110" s="44" t="s">
        <v>2</v>
      </c>
      <c r="D110" s="74" t="n">
        <v>521</v>
      </c>
      <c r="E110" s="73" t="n">
        <v>121</v>
      </c>
      <c r="F110" s="44" t="n">
        <v>174</v>
      </c>
      <c r="G110" s="45" t="n">
        <v>5</v>
      </c>
      <c r="H110" s="45" t="n">
        <v>8</v>
      </c>
      <c r="I110" s="45" t="n">
        <v>0</v>
      </c>
      <c r="J110" s="45" t="n">
        <v>0</v>
      </c>
      <c r="K110" s="45" t="n">
        <v>1</v>
      </c>
      <c r="L110" s="45" t="n">
        <v>1</v>
      </c>
      <c r="M110" s="45" t="n">
        <v>0</v>
      </c>
      <c r="N110" s="45" t="n">
        <v>0</v>
      </c>
      <c r="O110" s="45" t="n">
        <v>0</v>
      </c>
      <c r="P110" s="45" t="n">
        <v>0</v>
      </c>
      <c r="Q110" s="48" t="n">
        <f aca="false">SUM(E110:P110)</f>
        <v>310</v>
      </c>
    </row>
    <row r="111" customFormat="false" ht="26.25" hidden="false" customHeight="true" outlineLevel="0" collapsed="false">
      <c r="A111" s="44" t="n">
        <v>492</v>
      </c>
      <c r="B111" s="44" t="s">
        <v>28</v>
      </c>
      <c r="C111" s="44" t="s">
        <v>2</v>
      </c>
      <c r="D111" s="74" t="n">
        <v>724</v>
      </c>
      <c r="E111" s="73" t="n">
        <v>167</v>
      </c>
      <c r="F111" s="44" t="n">
        <v>256</v>
      </c>
      <c r="G111" s="45" t="n">
        <v>6</v>
      </c>
      <c r="H111" s="45" t="n">
        <v>12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8</v>
      </c>
      <c r="Q111" s="48" t="n">
        <f aca="false">SUM(E111:P111)</f>
        <v>449</v>
      </c>
    </row>
    <row r="112" customFormat="false" ht="26.25" hidden="false" customHeight="true" outlineLevel="0" collapsed="false">
      <c r="A112" s="44" t="n">
        <v>492</v>
      </c>
      <c r="B112" s="44" t="s">
        <v>29</v>
      </c>
      <c r="C112" s="44" t="s">
        <v>2</v>
      </c>
      <c r="D112" s="74" t="n">
        <v>725</v>
      </c>
      <c r="E112" s="73" t="n">
        <v>162</v>
      </c>
      <c r="F112" s="44" t="n">
        <v>263</v>
      </c>
      <c r="G112" s="45" t="n">
        <v>5</v>
      </c>
      <c r="H112" s="45" t="n">
        <v>1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4</v>
      </c>
      <c r="Q112" s="48" t="n">
        <f aca="false">SUM(E112:P112)</f>
        <v>444</v>
      </c>
    </row>
    <row r="113" customFormat="false" ht="26.25" hidden="false" customHeight="true" outlineLevel="0" collapsed="false">
      <c r="A113" s="44" t="n">
        <v>493</v>
      </c>
      <c r="B113" s="44" t="s">
        <v>28</v>
      </c>
      <c r="C113" s="44" t="s">
        <v>2</v>
      </c>
      <c r="D113" s="74" t="n">
        <v>666</v>
      </c>
      <c r="E113" s="73" t="n">
        <v>168</v>
      </c>
      <c r="F113" s="44" t="n">
        <v>184</v>
      </c>
      <c r="G113" s="45" t="n">
        <v>2</v>
      </c>
      <c r="H113" s="45" t="n">
        <v>8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56</v>
      </c>
      <c r="Q113" s="48" t="n">
        <f aca="false">SUM(E113:P113)</f>
        <v>418</v>
      </c>
    </row>
    <row r="114" customFormat="false" ht="26.25" hidden="false" customHeight="true" outlineLevel="0" collapsed="false">
      <c r="A114" s="44" t="n">
        <v>493</v>
      </c>
      <c r="B114" s="44" t="s">
        <v>29</v>
      </c>
      <c r="C114" s="44" t="s">
        <v>2</v>
      </c>
      <c r="D114" s="74" t="n">
        <v>667</v>
      </c>
      <c r="E114" s="73" t="n">
        <v>169</v>
      </c>
      <c r="F114" s="44" t="n">
        <v>224</v>
      </c>
      <c r="G114" s="45" t="n">
        <v>7</v>
      </c>
      <c r="H114" s="45" t="n">
        <v>1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4</v>
      </c>
      <c r="Q114" s="48" t="n">
        <f aca="false">SUM(E114:P114)</f>
        <v>416</v>
      </c>
    </row>
    <row r="115" customFormat="false" ht="26.25" hidden="false" customHeight="true" outlineLevel="0" collapsed="false">
      <c r="A115" s="44" t="n">
        <v>494</v>
      </c>
      <c r="B115" s="44" t="s">
        <v>28</v>
      </c>
      <c r="C115" s="44" t="s">
        <v>2</v>
      </c>
      <c r="D115" s="74" t="n">
        <v>583</v>
      </c>
      <c r="E115" s="73" t="n">
        <v>154</v>
      </c>
      <c r="F115" s="44" t="n">
        <v>183</v>
      </c>
      <c r="G115" s="45" t="n">
        <v>8</v>
      </c>
      <c r="H115" s="45" t="n">
        <v>17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4</v>
      </c>
      <c r="Q115" s="48" t="n">
        <f aca="false">SUM(E115:P115)</f>
        <v>366</v>
      </c>
    </row>
    <row r="116" customFormat="false" ht="26.25" hidden="false" customHeight="true" outlineLevel="0" collapsed="false">
      <c r="A116" s="44" t="n">
        <v>494</v>
      </c>
      <c r="B116" s="44" t="s">
        <v>29</v>
      </c>
      <c r="C116" s="44" t="s">
        <v>2</v>
      </c>
      <c r="D116" s="74" t="n">
        <v>583</v>
      </c>
      <c r="E116" s="73" t="n">
        <v>158</v>
      </c>
      <c r="F116" s="44" t="n">
        <v>186</v>
      </c>
      <c r="G116" s="45" t="n">
        <v>0</v>
      </c>
      <c r="H116" s="45" t="n">
        <v>18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2</v>
      </c>
      <c r="Q116" s="48" t="n">
        <f aca="false">SUM(E116:P116)</f>
        <v>364</v>
      </c>
    </row>
    <row r="117" customFormat="false" ht="26.25" hidden="false" customHeight="true" outlineLevel="0" collapsed="false">
      <c r="A117" s="44" t="n">
        <v>494</v>
      </c>
      <c r="B117" s="44" t="s">
        <v>30</v>
      </c>
      <c r="C117" s="44" t="s">
        <v>2</v>
      </c>
      <c r="D117" s="74" t="n">
        <v>584</v>
      </c>
      <c r="E117" s="73" t="n">
        <v>150</v>
      </c>
      <c r="F117" s="44" t="n">
        <v>191</v>
      </c>
      <c r="G117" s="45" t="n">
        <v>10</v>
      </c>
      <c r="H117" s="45" t="n">
        <v>14</v>
      </c>
      <c r="I117" s="45" t="n">
        <v>0</v>
      </c>
      <c r="J117" s="45" t="n">
        <v>2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8" t="n">
        <f aca="false">SUM(E117:P117)</f>
        <v>367</v>
      </c>
    </row>
    <row r="118" customFormat="false" ht="26.25" hidden="false" customHeight="true" outlineLevel="0" collapsed="false">
      <c r="A118" s="44" t="n">
        <v>494</v>
      </c>
      <c r="B118" s="44" t="s">
        <v>34</v>
      </c>
      <c r="C118" s="44" t="s">
        <v>2</v>
      </c>
      <c r="D118" s="74" t="n">
        <v>584</v>
      </c>
      <c r="E118" s="73" t="n">
        <v>150</v>
      </c>
      <c r="F118" s="44" t="n">
        <v>178</v>
      </c>
      <c r="G118" s="45" t="n">
        <v>5</v>
      </c>
      <c r="H118" s="45" t="n">
        <v>15</v>
      </c>
      <c r="I118" s="45" t="n">
        <v>0</v>
      </c>
      <c r="J118" s="45" t="n">
        <v>0</v>
      </c>
      <c r="K118" s="45" t="n">
        <v>0</v>
      </c>
      <c r="L118" s="45" t="n">
        <v>1</v>
      </c>
      <c r="M118" s="45" t="n">
        <v>0</v>
      </c>
      <c r="N118" s="45" t="n">
        <v>0</v>
      </c>
      <c r="O118" s="45" t="n">
        <v>0</v>
      </c>
      <c r="P118" s="45" t="n">
        <v>2</v>
      </c>
      <c r="Q118" s="48" t="n">
        <f aca="false">SUM(E118:P118)</f>
        <v>351</v>
      </c>
    </row>
    <row r="119" customFormat="false" ht="26.25" hidden="false" customHeight="true" outlineLevel="0" collapsed="false">
      <c r="A119" s="44" t="n">
        <v>495</v>
      </c>
      <c r="B119" s="44" t="s">
        <v>28</v>
      </c>
      <c r="C119" s="44" t="s">
        <v>2</v>
      </c>
      <c r="D119" s="74" t="n">
        <v>500</v>
      </c>
      <c r="E119" s="73" t="n">
        <v>112</v>
      </c>
      <c r="F119" s="44" t="n">
        <v>185</v>
      </c>
      <c r="G119" s="45" t="n">
        <v>2</v>
      </c>
      <c r="H119" s="45" t="n">
        <v>20</v>
      </c>
      <c r="I119" s="45" t="n">
        <v>0</v>
      </c>
      <c r="J119" s="45" t="n">
        <v>0</v>
      </c>
      <c r="K119" s="45" t="n">
        <v>2</v>
      </c>
      <c r="L119" s="45" t="n">
        <v>1</v>
      </c>
      <c r="M119" s="45" t="n">
        <v>0</v>
      </c>
      <c r="N119" s="45" t="n">
        <v>1</v>
      </c>
      <c r="O119" s="45" t="n">
        <v>0</v>
      </c>
      <c r="P119" s="45" t="n">
        <v>6</v>
      </c>
      <c r="Q119" s="48" t="n">
        <f aca="false">SUM(E119:P119)</f>
        <v>329</v>
      </c>
    </row>
    <row r="120" customFormat="false" ht="26.25" hidden="false" customHeight="true" outlineLevel="0" collapsed="false">
      <c r="A120" s="44" t="n">
        <v>495</v>
      </c>
      <c r="B120" s="44" t="s">
        <v>29</v>
      </c>
      <c r="C120" s="44" t="s">
        <v>2</v>
      </c>
      <c r="D120" s="74" t="n">
        <v>500</v>
      </c>
      <c r="E120" s="73" t="n">
        <v>120</v>
      </c>
      <c r="F120" s="44" t="n">
        <v>168</v>
      </c>
      <c r="G120" s="45" t="n">
        <v>2</v>
      </c>
      <c r="H120" s="45" t="n">
        <v>27</v>
      </c>
      <c r="I120" s="45" t="n">
        <v>1</v>
      </c>
      <c r="J120" s="45" t="n">
        <v>0</v>
      </c>
      <c r="K120" s="45" t="n">
        <v>1</v>
      </c>
      <c r="L120" s="45" t="n">
        <v>0</v>
      </c>
      <c r="M120" s="45" t="n">
        <v>0</v>
      </c>
      <c r="N120" s="45" t="n">
        <v>3</v>
      </c>
      <c r="O120" s="45" t="n">
        <v>0</v>
      </c>
      <c r="P120" s="45" t="n">
        <v>1</v>
      </c>
      <c r="Q120" s="48" t="n">
        <f aca="false">SUM(E120:P120)</f>
        <v>323</v>
      </c>
    </row>
    <row r="121" customFormat="false" ht="26.25" hidden="false" customHeight="true" outlineLevel="0" collapsed="false">
      <c r="A121" s="44" t="n">
        <v>496</v>
      </c>
      <c r="B121" s="44" t="s">
        <v>28</v>
      </c>
      <c r="C121" s="44" t="s">
        <v>2</v>
      </c>
      <c r="D121" s="74" t="n">
        <v>546</v>
      </c>
      <c r="E121" s="73" t="n">
        <v>170</v>
      </c>
      <c r="F121" s="44" t="n">
        <v>127</v>
      </c>
      <c r="G121" s="45" t="n">
        <v>6</v>
      </c>
      <c r="H121" s="45" t="n">
        <v>49</v>
      </c>
      <c r="I121" s="45" t="n">
        <v>1</v>
      </c>
      <c r="J121" s="45" t="n">
        <v>1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4</v>
      </c>
      <c r="Q121" s="48" t="n">
        <f aca="false">SUM(E121:P121)</f>
        <v>358</v>
      </c>
    </row>
    <row r="122" customFormat="false" ht="26.25" hidden="false" customHeight="true" outlineLevel="0" collapsed="false">
      <c r="A122" s="44" t="n">
        <v>496</v>
      </c>
      <c r="B122" s="44" t="s">
        <v>29</v>
      </c>
      <c r="C122" s="44" t="s">
        <v>2</v>
      </c>
      <c r="D122" s="74" t="n">
        <v>547</v>
      </c>
      <c r="E122" s="73" t="n">
        <v>162</v>
      </c>
      <c r="F122" s="44" t="n">
        <v>144</v>
      </c>
      <c r="G122" s="45" t="n">
        <v>6</v>
      </c>
      <c r="H122" s="45" t="n">
        <v>43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6</v>
      </c>
      <c r="Q122" s="48" t="n">
        <f aca="false">SUM(E122:P122)</f>
        <v>361</v>
      </c>
    </row>
    <row r="123" customFormat="false" ht="26.25" hidden="false" customHeight="true" outlineLevel="0" collapsed="false">
      <c r="A123" s="44" t="n">
        <v>496</v>
      </c>
      <c r="B123" s="44" t="s">
        <v>30</v>
      </c>
      <c r="C123" s="44" t="s">
        <v>2</v>
      </c>
      <c r="D123" s="74" t="n">
        <v>547</v>
      </c>
      <c r="E123" s="73" t="n">
        <v>171</v>
      </c>
      <c r="F123" s="44" t="n">
        <v>116</v>
      </c>
      <c r="G123" s="45" t="n">
        <v>7</v>
      </c>
      <c r="H123" s="45" t="n">
        <v>39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3</v>
      </c>
      <c r="Q123" s="48" t="n">
        <f aca="false">SUM(E123:P123)</f>
        <v>336</v>
      </c>
    </row>
    <row r="124" customFormat="false" ht="26.25" hidden="false" customHeight="true" outlineLevel="0" collapsed="false">
      <c r="A124" s="44" t="n">
        <v>497</v>
      </c>
      <c r="B124" s="44" t="s">
        <v>28</v>
      </c>
      <c r="C124" s="44" t="s">
        <v>2</v>
      </c>
      <c r="D124" s="74" t="n">
        <v>731</v>
      </c>
      <c r="E124" s="73" t="n">
        <v>211</v>
      </c>
      <c r="F124" s="44" t="n">
        <v>224</v>
      </c>
      <c r="G124" s="45" t="n">
        <v>15</v>
      </c>
      <c r="H124" s="45" t="n">
        <v>45</v>
      </c>
      <c r="I124" s="45" t="n">
        <v>1</v>
      </c>
      <c r="J124" s="45" t="n">
        <v>1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6</v>
      </c>
      <c r="Q124" s="48" t="n">
        <f aca="false">SUM(E124:P124)</f>
        <v>503</v>
      </c>
    </row>
    <row r="125" customFormat="false" ht="26.25" hidden="false" customHeight="true" outlineLevel="0" collapsed="false">
      <c r="A125" s="44" t="n">
        <v>641</v>
      </c>
      <c r="B125" s="44" t="s">
        <v>28</v>
      </c>
      <c r="C125" s="44" t="s">
        <v>2</v>
      </c>
      <c r="D125" s="74" t="n">
        <v>573</v>
      </c>
      <c r="E125" s="73" t="n">
        <v>160</v>
      </c>
      <c r="F125" s="44" t="n">
        <v>155</v>
      </c>
      <c r="G125" s="45" t="n">
        <v>6</v>
      </c>
      <c r="H125" s="45" t="n">
        <v>11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5</v>
      </c>
      <c r="Q125" s="48" t="n">
        <f aca="false">SUM(E125:P125)</f>
        <v>337</v>
      </c>
    </row>
    <row r="126" customFormat="false" ht="26.25" hidden="false" customHeight="true" outlineLevel="0" collapsed="false">
      <c r="A126" s="44" t="n">
        <v>641</v>
      </c>
      <c r="B126" s="44" t="s">
        <v>29</v>
      </c>
      <c r="C126" s="44" t="s">
        <v>2</v>
      </c>
      <c r="D126" s="74" t="n">
        <v>573</v>
      </c>
      <c r="E126" s="73" t="n">
        <v>145</v>
      </c>
      <c r="F126" s="44" t="n">
        <v>152</v>
      </c>
      <c r="G126" s="45" t="n">
        <v>5</v>
      </c>
      <c r="H126" s="45" t="n">
        <v>12</v>
      </c>
      <c r="I126" s="45" t="n">
        <v>2</v>
      </c>
      <c r="J126" s="45" t="n">
        <v>0</v>
      </c>
      <c r="K126" s="45" t="n">
        <v>0</v>
      </c>
      <c r="L126" s="45" t="n">
        <v>1</v>
      </c>
      <c r="M126" s="45" t="n">
        <v>0</v>
      </c>
      <c r="N126" s="45" t="n">
        <v>3</v>
      </c>
      <c r="O126" s="45" t="n">
        <v>1</v>
      </c>
      <c r="P126" s="45" t="n">
        <v>10</v>
      </c>
      <c r="Q126" s="48" t="n">
        <f aca="false">SUM(E126:P126)</f>
        <v>331</v>
      </c>
    </row>
    <row r="127" customFormat="false" ht="26.25" hidden="false" customHeight="true" outlineLevel="0" collapsed="false">
      <c r="A127" s="44" t="n">
        <v>641</v>
      </c>
      <c r="B127" s="44" t="s">
        <v>30</v>
      </c>
      <c r="C127" s="44" t="s">
        <v>2</v>
      </c>
      <c r="D127" s="74" t="n">
        <v>574</v>
      </c>
      <c r="E127" s="73" t="n">
        <v>160</v>
      </c>
      <c r="F127" s="44" t="n">
        <v>157</v>
      </c>
      <c r="G127" s="45" t="n">
        <v>6</v>
      </c>
      <c r="H127" s="45" t="n">
        <v>17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3</v>
      </c>
      <c r="Q127" s="48" t="n">
        <f aca="false">SUM(E127:P127)</f>
        <v>343</v>
      </c>
    </row>
    <row r="128" customFormat="false" ht="26.25" hidden="false" customHeight="true" outlineLevel="0" collapsed="false">
      <c r="A128" s="44" t="n">
        <v>642</v>
      </c>
      <c r="B128" s="44" t="s">
        <v>28</v>
      </c>
      <c r="C128" s="44" t="s">
        <v>2</v>
      </c>
      <c r="D128" s="74" t="n">
        <v>620</v>
      </c>
      <c r="E128" s="73" t="n">
        <v>226</v>
      </c>
      <c r="F128" s="44" t="n">
        <v>148</v>
      </c>
      <c r="G128" s="45" t="n">
        <v>6</v>
      </c>
      <c r="H128" s="45" t="n">
        <v>13</v>
      </c>
      <c r="I128" s="45" t="n">
        <v>1</v>
      </c>
      <c r="J128" s="45" t="n">
        <v>0</v>
      </c>
      <c r="K128" s="45" t="n">
        <v>1</v>
      </c>
      <c r="L128" s="45" t="n">
        <v>1</v>
      </c>
      <c r="M128" s="45" t="n">
        <v>0</v>
      </c>
      <c r="N128" s="45" t="n">
        <v>0</v>
      </c>
      <c r="O128" s="45" t="n">
        <v>0</v>
      </c>
      <c r="P128" s="45" t="n">
        <v>2</v>
      </c>
      <c r="Q128" s="48" t="n">
        <f aca="false">SUM(E128:P128)</f>
        <v>398</v>
      </c>
    </row>
    <row r="129" customFormat="false" ht="26.25" hidden="false" customHeight="true" outlineLevel="0" collapsed="false">
      <c r="A129" s="44" t="n">
        <v>642</v>
      </c>
      <c r="B129" s="44" t="s">
        <v>29</v>
      </c>
      <c r="C129" s="44" t="s">
        <v>2</v>
      </c>
      <c r="D129" s="74" t="n">
        <v>620</v>
      </c>
      <c r="E129" s="73" t="n">
        <v>159</v>
      </c>
      <c r="F129" s="44" t="n">
        <v>217</v>
      </c>
      <c r="G129" s="45" t="n">
        <v>9</v>
      </c>
      <c r="H129" s="45" t="n">
        <v>20</v>
      </c>
      <c r="I129" s="45" t="n">
        <v>1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9</v>
      </c>
      <c r="Q129" s="48" t="n">
        <f aca="false">SUM(E129:P129)</f>
        <v>415</v>
      </c>
    </row>
    <row r="130" customFormat="false" ht="26.25" hidden="false" customHeight="true" outlineLevel="0" collapsed="false">
      <c r="A130" s="44" t="n">
        <v>642</v>
      </c>
      <c r="B130" s="44" t="s">
        <v>30</v>
      </c>
      <c r="C130" s="44" t="s">
        <v>2</v>
      </c>
      <c r="D130" s="74" t="n">
        <v>620</v>
      </c>
      <c r="E130" s="73" t="n">
        <v>189</v>
      </c>
      <c r="F130" s="44" t="n">
        <v>172</v>
      </c>
      <c r="G130" s="45" t="n">
        <v>6</v>
      </c>
      <c r="H130" s="45" t="n">
        <v>9</v>
      </c>
      <c r="I130" s="45" t="n">
        <v>0</v>
      </c>
      <c r="J130" s="45" t="n">
        <v>1</v>
      </c>
      <c r="K130" s="45" t="n">
        <v>0</v>
      </c>
      <c r="L130" s="45" t="n">
        <v>1</v>
      </c>
      <c r="M130" s="45" t="n">
        <v>0</v>
      </c>
      <c r="N130" s="45" t="n">
        <v>0</v>
      </c>
      <c r="O130" s="45" t="n">
        <v>0</v>
      </c>
      <c r="P130" s="45" t="n">
        <v>0</v>
      </c>
      <c r="Q130" s="48" t="n">
        <f aca="false">SUM(E130:P130)</f>
        <v>378</v>
      </c>
    </row>
    <row r="131" customFormat="false" ht="26.25" hidden="false" customHeight="true" outlineLevel="0" collapsed="false">
      <c r="A131" s="44" t="n">
        <v>642</v>
      </c>
      <c r="B131" s="44" t="s">
        <v>34</v>
      </c>
      <c r="C131" s="44" t="s">
        <v>2</v>
      </c>
      <c r="D131" s="74" t="n">
        <v>621</v>
      </c>
      <c r="E131" s="73" t="n">
        <v>197</v>
      </c>
      <c r="F131" s="44" t="n">
        <v>161</v>
      </c>
      <c r="G131" s="45" t="n">
        <v>6</v>
      </c>
      <c r="H131" s="45" t="n">
        <v>12</v>
      </c>
      <c r="I131" s="45" t="n">
        <v>1</v>
      </c>
      <c r="J131" s="45" t="n">
        <v>0</v>
      </c>
      <c r="K131" s="45" t="n">
        <v>1</v>
      </c>
      <c r="L131" s="45" t="n">
        <v>0</v>
      </c>
      <c r="M131" s="45" t="n">
        <v>0</v>
      </c>
      <c r="N131" s="45" t="n">
        <v>2</v>
      </c>
      <c r="O131" s="45" t="n">
        <v>2</v>
      </c>
      <c r="P131" s="45" t="n">
        <v>5</v>
      </c>
      <c r="Q131" s="48" t="n">
        <f aca="false">SUM(E131:P131)</f>
        <v>387</v>
      </c>
    </row>
    <row r="132" customFormat="false" ht="26.25" hidden="false" customHeight="true" outlineLevel="0" collapsed="false">
      <c r="A132" s="44" t="n">
        <v>643</v>
      </c>
      <c r="B132" s="44" t="s">
        <v>28</v>
      </c>
      <c r="C132" s="44" t="s">
        <v>2</v>
      </c>
      <c r="D132" s="74" t="n">
        <v>656</v>
      </c>
      <c r="E132" s="73" t="n">
        <v>216</v>
      </c>
      <c r="F132" s="44" t="n">
        <v>236</v>
      </c>
      <c r="G132" s="45" t="n">
        <v>3</v>
      </c>
      <c r="H132" s="45" t="n">
        <v>7</v>
      </c>
      <c r="I132" s="45" t="n">
        <v>1</v>
      </c>
      <c r="J132" s="45" t="n">
        <v>0</v>
      </c>
      <c r="K132" s="45" t="n">
        <v>5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9</v>
      </c>
      <c r="Q132" s="48" t="n">
        <f aca="false">SUM(E132:P132)</f>
        <v>477</v>
      </c>
    </row>
    <row r="133" customFormat="false" ht="26.25" hidden="false" customHeight="true" outlineLevel="0" collapsed="false">
      <c r="A133" s="44" t="n">
        <v>643</v>
      </c>
      <c r="B133" s="44" t="s">
        <v>29</v>
      </c>
      <c r="C133" s="44" t="s">
        <v>2</v>
      </c>
      <c r="D133" s="74" t="n">
        <v>657</v>
      </c>
      <c r="E133" s="73" t="n">
        <v>216</v>
      </c>
      <c r="F133" s="44" t="n">
        <v>242</v>
      </c>
      <c r="G133" s="45" t="n">
        <v>5</v>
      </c>
      <c r="H133" s="45" t="n">
        <v>5</v>
      </c>
      <c r="I133" s="45" t="n">
        <v>0</v>
      </c>
      <c r="J133" s="45" t="n">
        <v>0</v>
      </c>
      <c r="K133" s="45" t="n">
        <v>1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8</v>
      </c>
      <c r="Q133" s="48" t="n">
        <f aca="false">SUM(E133:P133)</f>
        <v>477</v>
      </c>
    </row>
    <row r="134" customFormat="false" ht="26.25" hidden="false" customHeight="true" outlineLevel="0" collapsed="false">
      <c r="A134" s="44" t="n">
        <v>646</v>
      </c>
      <c r="B134" s="44" t="s">
        <v>28</v>
      </c>
      <c r="C134" s="44" t="s">
        <v>2</v>
      </c>
      <c r="D134" s="74" t="n">
        <v>746</v>
      </c>
      <c r="E134" s="73" t="n">
        <v>215</v>
      </c>
      <c r="F134" s="44" t="n">
        <v>229</v>
      </c>
      <c r="G134" s="45" t="n">
        <v>5</v>
      </c>
      <c r="H134" s="45" t="n">
        <v>21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12</v>
      </c>
      <c r="Q134" s="48" t="n">
        <f aca="false">SUM(E134:P134)</f>
        <v>482</v>
      </c>
    </row>
    <row r="135" customFormat="false" ht="26.25" hidden="false" customHeight="true" outlineLevel="0" collapsed="false">
      <c r="A135" s="44" t="n">
        <v>646</v>
      </c>
      <c r="B135" s="44" t="s">
        <v>29</v>
      </c>
      <c r="C135" s="44" t="s">
        <v>2</v>
      </c>
      <c r="D135" s="74" t="n">
        <v>746</v>
      </c>
      <c r="E135" s="73" t="n">
        <v>201</v>
      </c>
      <c r="F135" s="44" t="n">
        <v>224</v>
      </c>
      <c r="G135" s="45" t="n">
        <v>7</v>
      </c>
      <c r="H135" s="45" t="n">
        <v>24</v>
      </c>
      <c r="I135" s="45" t="n">
        <v>1</v>
      </c>
      <c r="J135" s="45" t="n">
        <v>0</v>
      </c>
      <c r="K135" s="45" t="n">
        <v>2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8</v>
      </c>
      <c r="Q135" s="48" t="n">
        <f aca="false">SUM(E135:P135)</f>
        <v>467</v>
      </c>
    </row>
    <row r="136" customFormat="false" ht="26.25" hidden="false" customHeight="true" outlineLevel="0" collapsed="false">
      <c r="A136" s="44" t="n">
        <v>647</v>
      </c>
      <c r="B136" s="44" t="s">
        <v>28</v>
      </c>
      <c r="C136" s="44" t="s">
        <v>2</v>
      </c>
      <c r="D136" s="74" t="n">
        <v>453</v>
      </c>
      <c r="E136" s="73" t="n">
        <v>118</v>
      </c>
      <c r="F136" s="75" t="n">
        <v>218</v>
      </c>
      <c r="G136" s="45" t="n">
        <v>4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13</v>
      </c>
      <c r="Q136" s="48" t="n">
        <f aca="false">SUM(E136:P136)</f>
        <v>353</v>
      </c>
    </row>
  </sheetData>
  <mergeCells count="6">
    <mergeCell ref="A1:O1"/>
    <mergeCell ref="A2:O2"/>
    <mergeCell ref="A3:O3"/>
    <mergeCell ref="E5:L5"/>
    <mergeCell ref="A6:B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F164" activeCellId="0" sqref="F164"/>
    </sheetView>
  </sheetViews>
  <sheetFormatPr defaultColWidth="16.70703125" defaultRowHeight="12" zeroHeight="false" outlineLevelRow="0" outlineLevelCol="0"/>
  <cols>
    <col collapsed="false" customWidth="true" hidden="false" outlineLevel="0" max="1" min="1" style="76" width="7.42"/>
    <col collapsed="false" customWidth="true" hidden="false" outlineLevel="0" max="2" min="2" style="76" width="11.99"/>
    <col collapsed="false" customWidth="true" hidden="false" outlineLevel="0" max="3" min="3" style="76" width="12.7"/>
    <col collapsed="false" customWidth="true" hidden="false" outlineLevel="0" max="4" min="4" style="77" width="11.99"/>
    <col collapsed="false" customWidth="true" hidden="false" outlineLevel="0" max="5" min="5" style="76" width="7.14"/>
    <col collapsed="false" customWidth="true" hidden="false" outlineLevel="0" max="6" min="6" style="76" width="7.99"/>
    <col collapsed="false" customWidth="true" hidden="false" outlineLevel="0" max="7" min="7" style="76" width="7.7"/>
    <col collapsed="false" customWidth="true" hidden="false" outlineLevel="0" max="8" min="8" style="76" width="15.13"/>
    <col collapsed="false" customWidth="true" hidden="false" outlineLevel="0" max="9" min="9" style="76" width="7.28"/>
    <col collapsed="false" customWidth="true" hidden="false" outlineLevel="0" max="10" min="10" style="76" width="7.14"/>
    <col collapsed="false" customWidth="true" hidden="false" outlineLevel="0" max="11" min="11" style="76" width="10.85"/>
    <col collapsed="false" customWidth="true" hidden="false" outlineLevel="0" max="14" min="12" style="76" width="13.7"/>
    <col collapsed="false" customWidth="true" hidden="false" outlineLevel="0" max="15" min="15" style="76" width="12.28"/>
    <col collapsed="false" customWidth="true" hidden="false" outlineLevel="0" max="16" min="16" style="76" width="9.41"/>
    <col collapsed="false" customWidth="true" hidden="false" outlineLevel="0" max="17" min="17" style="78" width="14.41"/>
    <col collapsed="false" customWidth="false" hidden="false" outlineLevel="0" max="257" min="18" style="76" width="16.7"/>
  </cols>
  <sheetData>
    <row r="1" customFormat="false" ht="12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customFormat="false" ht="12" hidden="false" customHeight="false" outlineLevel="0" collapsed="false">
      <c r="A2" s="79" t="s">
        <v>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</row>
    <row r="3" customFormat="false" ht="12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/>
    </row>
    <row r="4" customFormat="false" ht="5.25" hidden="false" customHeight="true" outlineLevel="0" collapsed="false"/>
    <row r="5" customFormat="false" ht="12" hidden="false" customHeight="false" outlineLevel="0" collapsed="false">
      <c r="A5" s="56"/>
      <c r="B5" s="83"/>
      <c r="C5" s="56"/>
      <c r="D5" s="58" t="s">
        <v>3</v>
      </c>
      <c r="E5" s="59" t="s">
        <v>4</v>
      </c>
      <c r="F5" s="59"/>
      <c r="G5" s="59"/>
      <c r="H5" s="59"/>
      <c r="I5" s="59"/>
      <c r="J5" s="59"/>
      <c r="K5" s="59"/>
      <c r="L5" s="59"/>
      <c r="M5" s="84"/>
      <c r="N5" s="84"/>
      <c r="O5" s="85" t="s">
        <v>5</v>
      </c>
      <c r="P5" s="85" t="s">
        <v>6</v>
      </c>
      <c r="Q5" s="85" t="s">
        <v>7</v>
      </c>
    </row>
    <row r="6" customFormat="false" ht="12" hidden="false" customHeight="false" outlineLevel="0" collapsed="false">
      <c r="A6" s="60" t="s">
        <v>8</v>
      </c>
      <c r="B6" s="60"/>
      <c r="C6" s="61" t="s">
        <v>9</v>
      </c>
      <c r="D6" s="62" t="s">
        <v>10</v>
      </c>
      <c r="E6" s="60"/>
      <c r="F6" s="60"/>
      <c r="G6" s="60"/>
      <c r="H6" s="60" t="s">
        <v>11</v>
      </c>
      <c r="I6" s="60"/>
      <c r="J6" s="60"/>
      <c r="K6" s="60" t="s">
        <v>12</v>
      </c>
      <c r="L6" s="60"/>
      <c r="M6" s="60" t="s">
        <v>13</v>
      </c>
      <c r="N6" s="60"/>
      <c r="O6" s="86" t="s">
        <v>14</v>
      </c>
      <c r="P6" s="86" t="s">
        <v>15</v>
      </c>
      <c r="Q6" s="86" t="s">
        <v>16</v>
      </c>
    </row>
    <row r="7" customFormat="false" ht="12" hidden="false" customHeight="false" outlineLevel="0" collapsed="false">
      <c r="A7" s="63"/>
      <c r="B7" s="87"/>
      <c r="C7" s="63"/>
      <c r="D7" s="65"/>
      <c r="E7" s="66" t="s">
        <v>17</v>
      </c>
      <c r="F7" s="66" t="s">
        <v>18</v>
      </c>
      <c r="G7" s="66" t="s">
        <v>19</v>
      </c>
      <c r="H7" s="66" t="s">
        <v>20</v>
      </c>
      <c r="I7" s="66" t="s">
        <v>21</v>
      </c>
      <c r="J7" s="66" t="s">
        <v>22</v>
      </c>
      <c r="K7" s="66" t="s">
        <v>23</v>
      </c>
      <c r="L7" s="66" t="s">
        <v>24</v>
      </c>
      <c r="M7" s="66" t="s">
        <v>25</v>
      </c>
      <c r="N7" s="66" t="s">
        <v>26</v>
      </c>
      <c r="O7" s="88" t="s">
        <v>27</v>
      </c>
      <c r="P7" s="66"/>
      <c r="Q7" s="66"/>
    </row>
    <row r="8" customFormat="false" ht="26.25" hidden="false" customHeight="true" outlineLevel="0" collapsed="false">
      <c r="A8" s="44" t="n">
        <v>506</v>
      </c>
      <c r="B8" s="44" t="s">
        <v>28</v>
      </c>
      <c r="C8" s="44" t="s">
        <v>2</v>
      </c>
      <c r="D8" s="45" t="n">
        <v>474</v>
      </c>
      <c r="E8" s="46" t="n">
        <v>157</v>
      </c>
      <c r="F8" s="46" t="n">
        <v>142</v>
      </c>
      <c r="G8" s="46" t="n">
        <v>8</v>
      </c>
      <c r="H8" s="47" t="n">
        <v>23</v>
      </c>
      <c r="I8" s="47" t="n">
        <v>1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8" t="n">
        <f aca="false">SUM(E8:P8)</f>
        <v>333</v>
      </c>
    </row>
    <row r="9" customFormat="false" ht="26.25" hidden="false" customHeight="true" outlineLevel="0" collapsed="false">
      <c r="A9" s="44" t="n">
        <v>506</v>
      </c>
      <c r="B9" s="44" t="s">
        <v>29</v>
      </c>
      <c r="C9" s="44" t="s">
        <v>2</v>
      </c>
      <c r="D9" s="45" t="n">
        <v>475</v>
      </c>
      <c r="E9" s="44" t="n">
        <v>140</v>
      </c>
      <c r="F9" s="44" t="n">
        <v>173</v>
      </c>
      <c r="G9" s="44" t="n">
        <v>6</v>
      </c>
      <c r="H9" s="45" t="n">
        <v>15</v>
      </c>
      <c r="I9" s="45" t="n">
        <v>0</v>
      </c>
      <c r="J9" s="45" t="n">
        <v>1</v>
      </c>
      <c r="K9" s="45" t="n">
        <v>0</v>
      </c>
      <c r="L9" s="45" t="n">
        <v>0</v>
      </c>
      <c r="M9" s="45" t="n">
        <v>1</v>
      </c>
      <c r="N9" s="45" t="n">
        <v>1</v>
      </c>
      <c r="O9" s="45" t="n">
        <v>0</v>
      </c>
      <c r="P9" s="45" t="n">
        <v>7</v>
      </c>
      <c r="Q9" s="49" t="n">
        <f aca="false">SUM(E9:P9)</f>
        <v>344</v>
      </c>
    </row>
    <row r="10" customFormat="false" ht="26.25" hidden="false" customHeight="true" outlineLevel="0" collapsed="false">
      <c r="A10" s="44" t="n">
        <v>507</v>
      </c>
      <c r="B10" s="44" t="s">
        <v>28</v>
      </c>
      <c r="C10" s="44" t="s">
        <v>2</v>
      </c>
      <c r="D10" s="45" t="n">
        <v>445</v>
      </c>
      <c r="E10" s="44" t="n">
        <v>124</v>
      </c>
      <c r="F10" s="44" t="n">
        <v>121</v>
      </c>
      <c r="G10" s="44" t="n">
        <v>5</v>
      </c>
      <c r="H10" s="45" t="n">
        <v>15</v>
      </c>
      <c r="I10" s="45" t="n">
        <v>0</v>
      </c>
      <c r="J10" s="45" t="n">
        <v>0</v>
      </c>
      <c r="K10" s="45" t="n">
        <v>0</v>
      </c>
      <c r="L10" s="45" t="n">
        <v>3</v>
      </c>
      <c r="M10" s="45" t="n">
        <v>0</v>
      </c>
      <c r="N10" s="45" t="n">
        <v>0</v>
      </c>
      <c r="O10" s="45" t="n">
        <v>0</v>
      </c>
      <c r="P10" s="45" t="n">
        <v>4</v>
      </c>
      <c r="Q10" s="49" t="n">
        <f aca="false">SUM(E10:P10)</f>
        <v>272</v>
      </c>
    </row>
    <row r="11" customFormat="false" ht="26.25" hidden="false" customHeight="true" outlineLevel="0" collapsed="false">
      <c r="A11" s="44" t="n">
        <v>507</v>
      </c>
      <c r="B11" s="44" t="s">
        <v>29</v>
      </c>
      <c r="C11" s="44" t="s">
        <v>2</v>
      </c>
      <c r="D11" s="45" t="n">
        <v>446</v>
      </c>
      <c r="E11" s="44" t="n">
        <v>113</v>
      </c>
      <c r="F11" s="89" t="n">
        <v>126</v>
      </c>
      <c r="G11" s="89" t="n">
        <v>7</v>
      </c>
      <c r="H11" s="89" t="n">
        <v>22</v>
      </c>
      <c r="I11" s="89" t="n">
        <v>1</v>
      </c>
      <c r="J11" s="89" t="n">
        <v>0</v>
      </c>
      <c r="K11" s="89" t="n">
        <v>4</v>
      </c>
      <c r="L11" s="89" t="n">
        <v>3</v>
      </c>
      <c r="M11" s="89" t="n">
        <v>4</v>
      </c>
      <c r="N11" s="89" t="n">
        <v>0</v>
      </c>
      <c r="O11" s="89" t="n">
        <v>0</v>
      </c>
      <c r="P11" s="89" t="n">
        <v>0</v>
      </c>
      <c r="Q11" s="49" t="n">
        <f aca="false">SUM(E11:P11)</f>
        <v>280</v>
      </c>
    </row>
    <row r="12" customFormat="false" ht="26.25" hidden="false" customHeight="true" outlineLevel="0" collapsed="false">
      <c r="A12" s="44" t="n">
        <v>508</v>
      </c>
      <c r="B12" s="44" t="s">
        <v>28</v>
      </c>
      <c r="C12" s="44" t="s">
        <v>2</v>
      </c>
      <c r="D12" s="45" t="n">
        <v>649</v>
      </c>
      <c r="E12" s="44" t="n">
        <v>167</v>
      </c>
      <c r="F12" s="89" t="n">
        <v>173</v>
      </c>
      <c r="G12" s="89" t="n">
        <v>7</v>
      </c>
      <c r="H12" s="89" t="n">
        <v>16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49" t="n">
        <f aca="false">SUM(E12:P12)</f>
        <v>363</v>
      </c>
    </row>
    <row r="13" customFormat="false" ht="26.25" hidden="false" customHeight="true" outlineLevel="0" collapsed="false">
      <c r="A13" s="44" t="n">
        <v>508</v>
      </c>
      <c r="B13" s="44" t="s">
        <v>29</v>
      </c>
      <c r="C13" s="44" t="s">
        <v>2</v>
      </c>
      <c r="D13" s="45" t="n">
        <v>649</v>
      </c>
      <c r="E13" s="44" t="n">
        <v>164</v>
      </c>
      <c r="F13" s="89" t="n">
        <v>182</v>
      </c>
      <c r="G13" s="89" t="n">
        <v>6</v>
      </c>
      <c r="H13" s="89" t="n">
        <v>22</v>
      </c>
      <c r="I13" s="89" t="n">
        <v>1</v>
      </c>
      <c r="J13" s="89" t="n">
        <v>0</v>
      </c>
      <c r="K13" s="89" t="n">
        <v>0</v>
      </c>
      <c r="L13" s="89" t="n">
        <v>0</v>
      </c>
      <c r="M13" s="89" t="n">
        <v>3</v>
      </c>
      <c r="N13" s="89" t="n">
        <v>0</v>
      </c>
      <c r="O13" s="89" t="n">
        <v>0</v>
      </c>
      <c r="P13" s="89" t="n">
        <v>8</v>
      </c>
      <c r="Q13" s="49" t="n">
        <f aca="false">SUM(E13:P13)</f>
        <v>386</v>
      </c>
    </row>
    <row r="14" customFormat="false" ht="26.25" hidden="false" customHeight="true" outlineLevel="0" collapsed="false">
      <c r="A14" s="44" t="n">
        <v>508</v>
      </c>
      <c r="B14" s="44" t="s">
        <v>30</v>
      </c>
      <c r="C14" s="44" t="s">
        <v>2</v>
      </c>
      <c r="D14" s="45" t="n">
        <v>649</v>
      </c>
      <c r="E14" s="44" t="n">
        <v>155</v>
      </c>
      <c r="F14" s="89" t="n">
        <v>200</v>
      </c>
      <c r="G14" s="89" t="n">
        <v>6</v>
      </c>
      <c r="H14" s="89" t="n">
        <v>18</v>
      </c>
      <c r="I14" s="89" t="n">
        <v>0</v>
      </c>
      <c r="J14" s="89" t="n">
        <v>0</v>
      </c>
      <c r="K14" s="89" t="n">
        <v>0</v>
      </c>
      <c r="L14" s="89" t="n">
        <v>1</v>
      </c>
      <c r="M14" s="89" t="n">
        <v>3</v>
      </c>
      <c r="N14" s="89" t="n">
        <v>0</v>
      </c>
      <c r="O14" s="89" t="n">
        <v>0</v>
      </c>
      <c r="P14" s="89" t="n">
        <v>3</v>
      </c>
      <c r="Q14" s="49" t="n">
        <f aca="false">SUM(E14:P14)</f>
        <v>386</v>
      </c>
    </row>
    <row r="15" customFormat="false" ht="26.25" hidden="false" customHeight="true" outlineLevel="0" collapsed="false">
      <c r="A15" s="44" t="n">
        <v>508</v>
      </c>
      <c r="B15" s="44" t="s">
        <v>34</v>
      </c>
      <c r="C15" s="44" t="s">
        <v>2</v>
      </c>
      <c r="D15" s="45" t="n">
        <v>650</v>
      </c>
      <c r="E15" s="44" t="n">
        <v>156</v>
      </c>
      <c r="F15" s="89" t="n">
        <v>190</v>
      </c>
      <c r="G15" s="89" t="n">
        <v>6</v>
      </c>
      <c r="H15" s="89" t="n">
        <v>16</v>
      </c>
      <c r="I15" s="89" t="n">
        <v>2</v>
      </c>
      <c r="J15" s="89" t="n">
        <v>2</v>
      </c>
      <c r="K15" s="89" t="n">
        <v>0</v>
      </c>
      <c r="L15" s="89" t="n">
        <v>0</v>
      </c>
      <c r="M15" s="89" t="n">
        <v>2</v>
      </c>
      <c r="N15" s="89" t="n">
        <v>0</v>
      </c>
      <c r="O15" s="89" t="n">
        <v>0</v>
      </c>
      <c r="P15" s="89" t="n">
        <v>6</v>
      </c>
      <c r="Q15" s="49" t="n">
        <f aca="false">SUM(E15:P15)</f>
        <v>380</v>
      </c>
    </row>
    <row r="16" customFormat="false" ht="26.25" hidden="false" customHeight="true" outlineLevel="0" collapsed="false">
      <c r="A16" s="44" t="n">
        <v>509</v>
      </c>
      <c r="B16" s="44" t="s">
        <v>28</v>
      </c>
      <c r="C16" s="44" t="s">
        <v>2</v>
      </c>
      <c r="D16" s="45" t="n">
        <v>740</v>
      </c>
      <c r="E16" s="44" t="n">
        <v>159</v>
      </c>
      <c r="F16" s="89" t="n">
        <v>281</v>
      </c>
      <c r="G16" s="89" t="n">
        <v>10</v>
      </c>
      <c r="H16" s="89" t="n">
        <v>24</v>
      </c>
      <c r="I16" s="89" t="n">
        <v>0</v>
      </c>
      <c r="J16" s="89" t="n">
        <v>0</v>
      </c>
      <c r="K16" s="89" t="n">
        <v>0</v>
      </c>
      <c r="L16" s="89" t="n">
        <v>1</v>
      </c>
      <c r="M16" s="89" t="n">
        <v>0</v>
      </c>
      <c r="N16" s="89" t="n">
        <v>0</v>
      </c>
      <c r="O16" s="89" t="n">
        <v>0</v>
      </c>
      <c r="P16" s="89" t="n">
        <v>4</v>
      </c>
      <c r="Q16" s="49" t="n">
        <f aca="false">SUM(E16:P16)</f>
        <v>479</v>
      </c>
    </row>
    <row r="17" customFormat="false" ht="26.25" hidden="false" customHeight="true" outlineLevel="0" collapsed="false">
      <c r="A17" s="44" t="n">
        <v>510</v>
      </c>
      <c r="B17" s="44" t="s">
        <v>28</v>
      </c>
      <c r="C17" s="44" t="s">
        <v>2</v>
      </c>
      <c r="D17" s="45" t="n">
        <v>738</v>
      </c>
      <c r="E17" s="44" t="n">
        <v>148</v>
      </c>
      <c r="F17" s="89" t="n">
        <v>205</v>
      </c>
      <c r="G17" s="89" t="n">
        <v>6</v>
      </c>
      <c r="H17" s="89" t="n">
        <v>28</v>
      </c>
      <c r="I17" s="89" t="n">
        <v>0</v>
      </c>
      <c r="J17" s="89" t="n">
        <v>0</v>
      </c>
      <c r="K17" s="89" t="n">
        <v>1</v>
      </c>
      <c r="L17" s="89" t="n">
        <v>1</v>
      </c>
      <c r="M17" s="89" t="n">
        <v>3</v>
      </c>
      <c r="N17" s="89" t="n">
        <v>2</v>
      </c>
      <c r="O17" s="89" t="n">
        <v>0</v>
      </c>
      <c r="P17" s="89" t="n">
        <v>6</v>
      </c>
      <c r="Q17" s="49" t="n">
        <f aca="false">SUM(E17:P17)</f>
        <v>400</v>
      </c>
    </row>
    <row r="18" customFormat="false" ht="26.25" hidden="false" customHeight="true" outlineLevel="0" collapsed="false">
      <c r="A18" s="44" t="n">
        <v>510</v>
      </c>
      <c r="B18" s="44" t="s">
        <v>29</v>
      </c>
      <c r="C18" s="44" t="s">
        <v>2</v>
      </c>
      <c r="D18" s="45" t="n">
        <v>738</v>
      </c>
      <c r="E18" s="44" t="n">
        <v>185</v>
      </c>
      <c r="F18" s="89" t="n">
        <v>231</v>
      </c>
      <c r="G18" s="89" t="n">
        <v>2</v>
      </c>
      <c r="H18" s="89" t="n">
        <v>13</v>
      </c>
      <c r="I18" s="89" t="n">
        <v>2</v>
      </c>
      <c r="J18" s="89" t="n">
        <v>1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4</v>
      </c>
      <c r="Q18" s="49" t="n">
        <f aca="false">SUM(E18:P18)</f>
        <v>438</v>
      </c>
    </row>
    <row r="19" customFormat="false" ht="26.25" hidden="false" customHeight="true" outlineLevel="0" collapsed="false">
      <c r="A19" s="44" t="n">
        <v>510</v>
      </c>
      <c r="B19" s="44" t="s">
        <v>30</v>
      </c>
      <c r="C19" s="44" t="s">
        <v>2</v>
      </c>
      <c r="D19" s="45" t="n">
        <v>738</v>
      </c>
      <c r="E19" s="44" t="n">
        <v>161</v>
      </c>
      <c r="F19" s="89" t="n">
        <v>221</v>
      </c>
      <c r="G19" s="89" t="n">
        <v>4</v>
      </c>
      <c r="H19" s="89" t="n">
        <v>19</v>
      </c>
      <c r="I19" s="89" t="n">
        <v>0</v>
      </c>
      <c r="J19" s="89" t="n">
        <v>0</v>
      </c>
      <c r="K19" s="89" t="n">
        <v>0</v>
      </c>
      <c r="L19" s="89" t="n">
        <v>2</v>
      </c>
      <c r="M19" s="89" t="n">
        <v>0</v>
      </c>
      <c r="N19" s="89" t="n">
        <v>0</v>
      </c>
      <c r="O19" s="89" t="n">
        <v>0</v>
      </c>
      <c r="P19" s="89" t="n">
        <v>0</v>
      </c>
      <c r="Q19" s="49" t="n">
        <f aca="false">SUM(E19:P19)</f>
        <v>407</v>
      </c>
    </row>
    <row r="20" customFormat="false" ht="26.25" hidden="false" customHeight="true" outlineLevel="0" collapsed="false">
      <c r="A20" s="44" t="n">
        <v>510</v>
      </c>
      <c r="B20" s="44" t="s">
        <v>34</v>
      </c>
      <c r="C20" s="44" t="s">
        <v>2</v>
      </c>
      <c r="D20" s="45" t="n">
        <v>738</v>
      </c>
      <c r="E20" s="44" t="n">
        <v>175</v>
      </c>
      <c r="F20" s="89" t="n">
        <v>222</v>
      </c>
      <c r="G20" s="89" t="n">
        <v>11</v>
      </c>
      <c r="H20" s="89" t="n">
        <v>14</v>
      </c>
      <c r="I20" s="89" t="n">
        <v>1</v>
      </c>
      <c r="J20" s="89" t="n">
        <v>0</v>
      </c>
      <c r="K20" s="89" t="n">
        <v>1</v>
      </c>
      <c r="L20" s="89" t="n">
        <v>0</v>
      </c>
      <c r="M20" s="89" t="n">
        <v>0</v>
      </c>
      <c r="N20" s="89" t="n">
        <v>1</v>
      </c>
      <c r="O20" s="89" t="n">
        <v>0</v>
      </c>
      <c r="P20" s="89" t="n">
        <v>3</v>
      </c>
      <c r="Q20" s="49" t="n">
        <f aca="false">SUM(E20:P20)</f>
        <v>428</v>
      </c>
    </row>
    <row r="21" customFormat="false" ht="26.25" hidden="false" customHeight="true" outlineLevel="0" collapsed="false">
      <c r="A21" s="44" t="n">
        <v>510</v>
      </c>
      <c r="B21" s="44" t="s">
        <v>35</v>
      </c>
      <c r="C21" s="44" t="s">
        <v>2</v>
      </c>
      <c r="D21" s="45" t="n">
        <v>738</v>
      </c>
      <c r="E21" s="44" t="n">
        <v>148</v>
      </c>
      <c r="F21" s="89" t="n">
        <v>221</v>
      </c>
      <c r="G21" s="89" t="n">
        <v>6</v>
      </c>
      <c r="H21" s="89" t="n">
        <v>25</v>
      </c>
      <c r="I21" s="89" t="n">
        <v>0</v>
      </c>
      <c r="J21" s="89" t="n">
        <v>0</v>
      </c>
      <c r="K21" s="89" t="n">
        <v>0</v>
      </c>
      <c r="L21" s="89" t="n">
        <v>2</v>
      </c>
      <c r="M21" s="89" t="n">
        <v>0</v>
      </c>
      <c r="N21" s="89" t="n">
        <v>0</v>
      </c>
      <c r="O21" s="89" t="n">
        <v>0</v>
      </c>
      <c r="P21" s="89" t="n">
        <v>2</v>
      </c>
      <c r="Q21" s="49" t="n">
        <f aca="false">SUM(E21:P21)</f>
        <v>404</v>
      </c>
    </row>
    <row r="22" customFormat="false" ht="26.25" hidden="false" customHeight="true" outlineLevel="0" collapsed="false">
      <c r="A22" s="44" t="n">
        <v>510</v>
      </c>
      <c r="B22" s="44" t="s">
        <v>36</v>
      </c>
      <c r="C22" s="44" t="s">
        <v>2</v>
      </c>
      <c r="D22" s="45" t="n">
        <v>738</v>
      </c>
      <c r="E22" s="44" t="n">
        <v>175</v>
      </c>
      <c r="F22" s="89" t="n">
        <v>220</v>
      </c>
      <c r="G22" s="89" t="n">
        <v>5</v>
      </c>
      <c r="H22" s="89" t="n">
        <v>14</v>
      </c>
      <c r="I22" s="89" t="n">
        <v>0</v>
      </c>
      <c r="J22" s="89" t="n">
        <v>0</v>
      </c>
      <c r="K22" s="89" t="n">
        <v>0</v>
      </c>
      <c r="L22" s="89" t="n">
        <v>2</v>
      </c>
      <c r="M22" s="89" t="n">
        <v>0</v>
      </c>
      <c r="N22" s="89" t="n">
        <v>1</v>
      </c>
      <c r="O22" s="89" t="n">
        <v>0</v>
      </c>
      <c r="P22" s="89" t="n">
        <v>1</v>
      </c>
      <c r="Q22" s="49" t="n">
        <f aca="false">SUM(E22:P22)</f>
        <v>418</v>
      </c>
    </row>
    <row r="23" customFormat="false" ht="26.25" hidden="false" customHeight="true" outlineLevel="0" collapsed="false">
      <c r="A23" s="44" t="n">
        <v>510</v>
      </c>
      <c r="B23" s="44" t="s">
        <v>37</v>
      </c>
      <c r="C23" s="44" t="s">
        <v>2</v>
      </c>
      <c r="D23" s="45" t="n">
        <v>738</v>
      </c>
      <c r="E23" s="44" t="n">
        <v>168</v>
      </c>
      <c r="F23" s="89" t="n">
        <v>226</v>
      </c>
      <c r="G23" s="89" t="n">
        <v>5</v>
      </c>
      <c r="H23" s="89" t="n">
        <v>13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2</v>
      </c>
      <c r="N23" s="89" t="n">
        <v>0</v>
      </c>
      <c r="O23" s="89" t="n">
        <v>0</v>
      </c>
      <c r="P23" s="89" t="n">
        <v>2</v>
      </c>
      <c r="Q23" s="49" t="n">
        <f aca="false">SUM(E23:P23)</f>
        <v>416</v>
      </c>
    </row>
    <row r="24" customFormat="false" ht="26.25" hidden="false" customHeight="true" outlineLevel="0" collapsed="false">
      <c r="A24" s="44" t="n">
        <v>510</v>
      </c>
      <c r="B24" s="44" t="s">
        <v>38</v>
      </c>
      <c r="C24" s="44" t="s">
        <v>2</v>
      </c>
      <c r="D24" s="45" t="n">
        <v>738</v>
      </c>
      <c r="E24" s="44" t="n">
        <v>159</v>
      </c>
      <c r="F24" s="89" t="n">
        <v>235</v>
      </c>
      <c r="G24" s="89" t="n">
        <v>7</v>
      </c>
      <c r="H24" s="89" t="n">
        <v>24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3</v>
      </c>
      <c r="N24" s="89" t="n">
        <v>1</v>
      </c>
      <c r="O24" s="89" t="n">
        <v>0</v>
      </c>
      <c r="P24" s="89" t="n">
        <v>0</v>
      </c>
      <c r="Q24" s="49" t="n">
        <f aca="false">SUM(E24:P24)</f>
        <v>429</v>
      </c>
    </row>
    <row r="25" customFormat="false" ht="26.25" hidden="false" customHeight="true" outlineLevel="0" collapsed="false">
      <c r="A25" s="44" t="n">
        <v>510</v>
      </c>
      <c r="B25" s="44" t="s">
        <v>39</v>
      </c>
      <c r="C25" s="44" t="s">
        <v>2</v>
      </c>
      <c r="D25" s="45" t="n">
        <v>738</v>
      </c>
      <c r="E25" s="44" t="n">
        <v>148</v>
      </c>
      <c r="F25" s="89" t="n">
        <v>225</v>
      </c>
      <c r="G25" s="89" t="n">
        <v>4</v>
      </c>
      <c r="H25" s="89" t="n">
        <v>22</v>
      </c>
      <c r="I25" s="89" t="n">
        <v>0</v>
      </c>
      <c r="J25" s="89" t="n">
        <v>0</v>
      </c>
      <c r="K25" s="89" t="n">
        <v>1</v>
      </c>
      <c r="L25" s="89" t="n">
        <v>1</v>
      </c>
      <c r="M25" s="89" t="n">
        <v>0</v>
      </c>
      <c r="N25" s="89" t="n">
        <v>0</v>
      </c>
      <c r="O25" s="89" t="n">
        <v>0</v>
      </c>
      <c r="P25" s="89" t="n">
        <v>2</v>
      </c>
      <c r="Q25" s="49" t="n">
        <f aca="false">SUM(E25:P25)</f>
        <v>403</v>
      </c>
    </row>
    <row r="26" customFormat="false" ht="26.25" hidden="false" customHeight="true" outlineLevel="0" collapsed="false">
      <c r="A26" s="44" t="n">
        <v>511</v>
      </c>
      <c r="B26" s="44" t="s">
        <v>28</v>
      </c>
      <c r="C26" s="44" t="s">
        <v>2</v>
      </c>
      <c r="D26" s="45" t="n">
        <v>442</v>
      </c>
      <c r="E26" s="44" t="n">
        <v>108</v>
      </c>
      <c r="F26" s="89" t="n">
        <v>154</v>
      </c>
      <c r="G26" s="89" t="n">
        <v>3</v>
      </c>
      <c r="H26" s="89" t="n">
        <v>11</v>
      </c>
      <c r="I26" s="89" t="n">
        <v>0</v>
      </c>
      <c r="J26" s="89" t="n">
        <v>0</v>
      </c>
      <c r="K26" s="89" t="n">
        <v>1</v>
      </c>
      <c r="L26" s="89" t="n">
        <v>2</v>
      </c>
      <c r="M26" s="89" t="n">
        <v>3</v>
      </c>
      <c r="N26" s="89" t="n">
        <v>0</v>
      </c>
      <c r="O26" s="89" t="n">
        <v>0</v>
      </c>
      <c r="P26" s="89" t="n">
        <v>2</v>
      </c>
      <c r="Q26" s="49" t="n">
        <f aca="false">SUM(E26:P26)</f>
        <v>284</v>
      </c>
    </row>
    <row r="27" customFormat="false" ht="26.25" hidden="false" customHeight="true" outlineLevel="0" collapsed="false">
      <c r="A27" s="44" t="n">
        <v>511</v>
      </c>
      <c r="B27" s="44" t="s">
        <v>29</v>
      </c>
      <c r="C27" s="44" t="s">
        <v>2</v>
      </c>
      <c r="D27" s="45" t="n">
        <v>443</v>
      </c>
      <c r="E27" s="44" t="n">
        <v>118</v>
      </c>
      <c r="F27" s="89" t="n">
        <v>145</v>
      </c>
      <c r="G27" s="89" t="n">
        <v>5</v>
      </c>
      <c r="H27" s="89" t="n">
        <v>8</v>
      </c>
      <c r="I27" s="89" t="n">
        <v>1</v>
      </c>
      <c r="J27" s="89" t="n">
        <v>1</v>
      </c>
      <c r="K27" s="89" t="n">
        <v>1</v>
      </c>
      <c r="L27" s="89" t="n">
        <v>1</v>
      </c>
      <c r="M27" s="89" t="n">
        <v>1</v>
      </c>
      <c r="N27" s="89" t="n">
        <v>0</v>
      </c>
      <c r="O27" s="89" t="n">
        <v>0</v>
      </c>
      <c r="P27" s="89" t="n">
        <v>0</v>
      </c>
      <c r="Q27" s="49" t="n">
        <f aca="false">SUM(E27:P27)</f>
        <v>281</v>
      </c>
    </row>
    <row r="28" customFormat="false" ht="26.25" hidden="false" customHeight="true" outlineLevel="0" collapsed="false">
      <c r="A28" s="44" t="n">
        <v>512</v>
      </c>
      <c r="B28" s="44" t="s">
        <v>28</v>
      </c>
      <c r="C28" s="44" t="s">
        <v>2</v>
      </c>
      <c r="D28" s="45" t="n">
        <v>504</v>
      </c>
      <c r="E28" s="44" t="n">
        <v>139</v>
      </c>
      <c r="F28" s="89" t="n">
        <v>153</v>
      </c>
      <c r="G28" s="89" t="n">
        <v>1</v>
      </c>
      <c r="H28" s="89" t="n">
        <v>17</v>
      </c>
      <c r="I28" s="89" t="n">
        <v>0</v>
      </c>
      <c r="J28" s="89" t="n">
        <v>2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3</v>
      </c>
      <c r="Q28" s="49" t="n">
        <f aca="false">SUM(E28:P28)</f>
        <v>315</v>
      </c>
    </row>
    <row r="29" customFormat="false" ht="26.25" hidden="false" customHeight="true" outlineLevel="0" collapsed="false">
      <c r="A29" s="44" t="n">
        <v>512</v>
      </c>
      <c r="B29" s="44" t="s">
        <v>29</v>
      </c>
      <c r="C29" s="44" t="s">
        <v>2</v>
      </c>
      <c r="D29" s="45" t="n">
        <v>505</v>
      </c>
      <c r="E29" s="44" t="n">
        <v>125</v>
      </c>
      <c r="F29" s="89" t="n">
        <v>166</v>
      </c>
      <c r="G29" s="89" t="n">
        <v>6</v>
      </c>
      <c r="H29" s="89" t="n">
        <v>18</v>
      </c>
      <c r="I29" s="89" t="n">
        <v>0</v>
      </c>
      <c r="J29" s="89" t="n">
        <v>0</v>
      </c>
      <c r="K29" s="89" t="n">
        <v>0</v>
      </c>
      <c r="L29" s="89" t="n">
        <v>2</v>
      </c>
      <c r="M29" s="89" t="n">
        <v>0</v>
      </c>
      <c r="N29" s="89" t="n">
        <v>0</v>
      </c>
      <c r="O29" s="89" t="n">
        <v>0</v>
      </c>
      <c r="P29" s="89" t="n">
        <v>2</v>
      </c>
      <c r="Q29" s="49" t="n">
        <f aca="false">SUM(E29:P29)</f>
        <v>319</v>
      </c>
    </row>
    <row r="30" customFormat="false" ht="26.25" hidden="false" customHeight="true" outlineLevel="0" collapsed="false">
      <c r="A30" s="44" t="n">
        <v>512</v>
      </c>
      <c r="B30" s="44" t="s">
        <v>30</v>
      </c>
      <c r="C30" s="44" t="s">
        <v>2</v>
      </c>
      <c r="D30" s="45" t="n">
        <v>505</v>
      </c>
      <c r="E30" s="44" t="n">
        <v>103</v>
      </c>
      <c r="F30" s="89" t="n">
        <v>145</v>
      </c>
      <c r="G30" s="89" t="n">
        <v>8</v>
      </c>
      <c r="H30" s="89" t="n">
        <v>17</v>
      </c>
      <c r="I30" s="89" t="n">
        <v>0</v>
      </c>
      <c r="J30" s="89" t="n">
        <v>0</v>
      </c>
      <c r="K30" s="89" t="n">
        <v>0</v>
      </c>
      <c r="L30" s="89" t="n">
        <v>1</v>
      </c>
      <c r="M30" s="89" t="n">
        <v>0</v>
      </c>
      <c r="N30" s="89" t="n">
        <v>0</v>
      </c>
      <c r="O30" s="89" t="n">
        <v>0</v>
      </c>
      <c r="P30" s="89" t="n">
        <v>1</v>
      </c>
      <c r="Q30" s="49" t="n">
        <f aca="false">SUM(E30:P30)</f>
        <v>275</v>
      </c>
    </row>
    <row r="31" customFormat="false" ht="26.25" hidden="false" customHeight="true" outlineLevel="0" collapsed="false">
      <c r="A31" s="44" t="n">
        <v>513</v>
      </c>
      <c r="B31" s="44" t="s">
        <v>28</v>
      </c>
      <c r="C31" s="44" t="s">
        <v>2</v>
      </c>
      <c r="D31" s="45" t="n">
        <v>638</v>
      </c>
      <c r="E31" s="44" t="n">
        <v>170</v>
      </c>
      <c r="F31" s="89" t="n">
        <v>192</v>
      </c>
      <c r="G31" s="89" t="n">
        <v>9</v>
      </c>
      <c r="H31" s="89" t="n">
        <v>12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5</v>
      </c>
      <c r="Q31" s="49" t="n">
        <f aca="false">SUM(E31:P31)</f>
        <v>388</v>
      </c>
    </row>
    <row r="32" customFormat="false" ht="26.25" hidden="false" customHeight="true" outlineLevel="0" collapsed="false">
      <c r="A32" s="44" t="n">
        <v>513</v>
      </c>
      <c r="B32" s="44" t="s">
        <v>29</v>
      </c>
      <c r="C32" s="44" t="s">
        <v>2</v>
      </c>
      <c r="D32" s="45" t="n">
        <v>639</v>
      </c>
      <c r="E32" s="44" t="n">
        <v>169</v>
      </c>
      <c r="F32" s="89" t="n">
        <v>181</v>
      </c>
      <c r="G32" s="89" t="n">
        <v>8</v>
      </c>
      <c r="H32" s="89" t="n">
        <v>13</v>
      </c>
      <c r="I32" s="89" t="n">
        <v>0</v>
      </c>
      <c r="J32" s="89" t="n">
        <v>0</v>
      </c>
      <c r="K32" s="89" t="n">
        <v>0</v>
      </c>
      <c r="L32" s="89" t="n">
        <v>1</v>
      </c>
      <c r="M32" s="89" t="n">
        <v>0</v>
      </c>
      <c r="N32" s="89" t="n">
        <v>0</v>
      </c>
      <c r="O32" s="89" t="n">
        <v>0</v>
      </c>
      <c r="P32" s="89" t="n">
        <v>6</v>
      </c>
      <c r="Q32" s="49" t="n">
        <f aca="false">SUM(E32:P32)</f>
        <v>378</v>
      </c>
    </row>
    <row r="33" customFormat="false" ht="26.25" hidden="false" customHeight="true" outlineLevel="0" collapsed="false">
      <c r="A33" s="44" t="n">
        <v>514</v>
      </c>
      <c r="B33" s="44" t="s">
        <v>28</v>
      </c>
      <c r="C33" s="44" t="s">
        <v>2</v>
      </c>
      <c r="D33" s="45" t="n">
        <v>502</v>
      </c>
      <c r="E33" s="44" t="n">
        <v>119</v>
      </c>
      <c r="F33" s="89" t="n">
        <v>167</v>
      </c>
      <c r="G33" s="89" t="n">
        <v>3</v>
      </c>
      <c r="H33" s="89" t="n">
        <v>15</v>
      </c>
      <c r="I33" s="89" t="n">
        <v>1</v>
      </c>
      <c r="J33" s="89" t="n">
        <v>0</v>
      </c>
      <c r="K33" s="89" t="n">
        <v>3</v>
      </c>
      <c r="L33" s="89" t="n">
        <v>1</v>
      </c>
      <c r="M33" s="89" t="n">
        <v>1</v>
      </c>
      <c r="N33" s="89" t="n">
        <v>0</v>
      </c>
      <c r="O33" s="89" t="n">
        <v>0</v>
      </c>
      <c r="P33" s="89" t="n">
        <v>0</v>
      </c>
      <c r="Q33" s="49" t="n">
        <f aca="false">SUM(E33:P33)</f>
        <v>310</v>
      </c>
    </row>
    <row r="34" customFormat="false" ht="26.25" hidden="false" customHeight="true" outlineLevel="0" collapsed="false">
      <c r="A34" s="44" t="n">
        <v>514</v>
      </c>
      <c r="B34" s="44" t="s">
        <v>29</v>
      </c>
      <c r="C34" s="44" t="s">
        <v>2</v>
      </c>
      <c r="D34" s="45" t="n">
        <v>502</v>
      </c>
      <c r="E34" s="44" t="n">
        <v>112</v>
      </c>
      <c r="F34" s="89" t="n">
        <v>185</v>
      </c>
      <c r="G34" s="89" t="n">
        <v>5</v>
      </c>
      <c r="H34" s="89" t="n">
        <v>17</v>
      </c>
      <c r="I34" s="89" t="n">
        <v>0</v>
      </c>
      <c r="J34" s="89" t="n">
        <v>0</v>
      </c>
      <c r="K34" s="89" t="n">
        <v>3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5</v>
      </c>
      <c r="Q34" s="49" t="n">
        <f aca="false">SUM(E34:P34)</f>
        <v>327</v>
      </c>
    </row>
    <row r="35" customFormat="false" ht="26.25" hidden="false" customHeight="true" outlineLevel="0" collapsed="false">
      <c r="A35" s="44" t="n">
        <v>528</v>
      </c>
      <c r="B35" s="44" t="s">
        <v>28</v>
      </c>
      <c r="C35" s="44" t="s">
        <v>2</v>
      </c>
      <c r="D35" s="45" t="n">
        <v>672</v>
      </c>
      <c r="E35" s="44" t="n">
        <v>187</v>
      </c>
      <c r="F35" s="89" t="n">
        <v>227</v>
      </c>
      <c r="G35" s="89" t="n">
        <v>5</v>
      </c>
      <c r="H35" s="89" t="n">
        <v>21</v>
      </c>
      <c r="I35" s="89" t="n">
        <v>1</v>
      </c>
      <c r="J35" s="89" t="n">
        <v>1</v>
      </c>
      <c r="K35" s="89" t="n">
        <v>2</v>
      </c>
      <c r="L35" s="89" t="n">
        <v>2</v>
      </c>
      <c r="M35" s="89" t="n">
        <v>0</v>
      </c>
      <c r="N35" s="89" t="n">
        <v>0</v>
      </c>
      <c r="O35" s="89" t="n">
        <v>0</v>
      </c>
      <c r="P35" s="89" t="n">
        <v>5</v>
      </c>
      <c r="Q35" s="49" t="n">
        <f aca="false">SUM(E35:P35)</f>
        <v>451</v>
      </c>
    </row>
    <row r="36" customFormat="false" ht="26.25" hidden="false" customHeight="true" outlineLevel="0" collapsed="false">
      <c r="A36" s="44" t="n">
        <v>528</v>
      </c>
      <c r="B36" s="44" t="s">
        <v>29</v>
      </c>
      <c r="C36" s="44" t="s">
        <v>2</v>
      </c>
      <c r="D36" s="45" t="n">
        <v>673</v>
      </c>
      <c r="E36" s="44" t="n">
        <v>183</v>
      </c>
      <c r="F36" s="89" t="n">
        <v>217</v>
      </c>
      <c r="G36" s="89" t="n">
        <v>11</v>
      </c>
      <c r="H36" s="89" t="n">
        <v>33</v>
      </c>
      <c r="I36" s="89" t="n">
        <v>0</v>
      </c>
      <c r="J36" s="89" t="n">
        <v>0</v>
      </c>
      <c r="K36" s="89" t="n">
        <v>0</v>
      </c>
      <c r="L36" s="89" t="n">
        <v>2</v>
      </c>
      <c r="M36" s="89" t="n">
        <v>0</v>
      </c>
      <c r="N36" s="89" t="n">
        <v>0</v>
      </c>
      <c r="O36" s="89" t="n">
        <v>0</v>
      </c>
      <c r="P36" s="89" t="n">
        <v>5</v>
      </c>
      <c r="Q36" s="49" t="n">
        <f aca="false">SUM(E36:P36)</f>
        <v>451</v>
      </c>
    </row>
    <row r="37" customFormat="false" ht="26.25" hidden="false" customHeight="true" outlineLevel="0" collapsed="false">
      <c r="A37" s="44" t="n">
        <v>529</v>
      </c>
      <c r="B37" s="44" t="s">
        <v>28</v>
      </c>
      <c r="C37" s="44" t="s">
        <v>2</v>
      </c>
      <c r="D37" s="45" t="n">
        <v>664</v>
      </c>
      <c r="E37" s="44" t="n">
        <v>185</v>
      </c>
      <c r="F37" s="89" t="n">
        <v>209</v>
      </c>
      <c r="G37" s="89" t="n">
        <v>10</v>
      </c>
      <c r="H37" s="89" t="n">
        <v>29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9</v>
      </c>
      <c r="Q37" s="49" t="n">
        <f aca="false">SUM(E37:P37)</f>
        <v>442</v>
      </c>
    </row>
    <row r="38" customFormat="false" ht="26.25" hidden="false" customHeight="true" outlineLevel="0" collapsed="false">
      <c r="A38" s="44" t="n">
        <v>529</v>
      </c>
      <c r="B38" s="44" t="s">
        <v>29</v>
      </c>
      <c r="C38" s="44" t="s">
        <v>2</v>
      </c>
      <c r="D38" s="45" t="n">
        <v>665</v>
      </c>
      <c r="E38" s="44" t="n">
        <v>152</v>
      </c>
      <c r="F38" s="89" t="n">
        <v>211</v>
      </c>
      <c r="G38" s="89" t="n">
        <v>3</v>
      </c>
      <c r="H38" s="89" t="n">
        <v>12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7</v>
      </c>
      <c r="Q38" s="49" t="n">
        <f aca="false">SUM(E38:P38)</f>
        <v>385</v>
      </c>
    </row>
    <row r="39" customFormat="false" ht="26.25" hidden="false" customHeight="true" outlineLevel="0" collapsed="false">
      <c r="A39" s="44" t="n">
        <v>530</v>
      </c>
      <c r="B39" s="44" t="s">
        <v>28</v>
      </c>
      <c r="C39" s="44" t="s">
        <v>2</v>
      </c>
      <c r="D39" s="45" t="n">
        <v>513</v>
      </c>
      <c r="E39" s="44" t="n">
        <v>103</v>
      </c>
      <c r="F39" s="89" t="n">
        <v>174</v>
      </c>
      <c r="G39" s="89" t="n">
        <v>6</v>
      </c>
      <c r="H39" s="89" t="n">
        <v>10</v>
      </c>
      <c r="I39" s="89" t="n">
        <v>2</v>
      </c>
      <c r="J39" s="89" t="n">
        <v>0</v>
      </c>
      <c r="K39" s="89" t="n">
        <v>0</v>
      </c>
      <c r="L39" s="89" t="n">
        <v>0</v>
      </c>
      <c r="M39" s="89" t="n">
        <v>1</v>
      </c>
      <c r="N39" s="89" t="n">
        <v>0</v>
      </c>
      <c r="O39" s="89" t="n">
        <v>0</v>
      </c>
      <c r="P39" s="89" t="n">
        <v>0</v>
      </c>
      <c r="Q39" s="49" t="n">
        <f aca="false">SUM(E39:P39)</f>
        <v>296</v>
      </c>
    </row>
    <row r="40" customFormat="false" ht="26.25" hidden="false" customHeight="true" outlineLevel="0" collapsed="false">
      <c r="A40" s="44" t="n">
        <v>530</v>
      </c>
      <c r="B40" s="44" t="s">
        <v>29</v>
      </c>
      <c r="C40" s="44" t="s">
        <v>2</v>
      </c>
      <c r="D40" s="45" t="n">
        <v>514</v>
      </c>
      <c r="E40" s="44" t="n">
        <v>122</v>
      </c>
      <c r="F40" s="89" t="n">
        <v>162</v>
      </c>
      <c r="G40" s="89" t="n">
        <v>3</v>
      </c>
      <c r="H40" s="89" t="n">
        <v>16</v>
      </c>
      <c r="I40" s="89" t="n">
        <v>0</v>
      </c>
      <c r="J40" s="89" t="n">
        <v>0</v>
      </c>
      <c r="K40" s="89" t="n">
        <v>1</v>
      </c>
      <c r="L40" s="89" t="n">
        <v>0</v>
      </c>
      <c r="M40" s="89" t="n">
        <v>3</v>
      </c>
      <c r="N40" s="89" t="n">
        <v>0</v>
      </c>
      <c r="O40" s="89" t="n">
        <v>0</v>
      </c>
      <c r="P40" s="89" t="n">
        <v>3</v>
      </c>
      <c r="Q40" s="49" t="n">
        <f aca="false">SUM(E40:P40)</f>
        <v>310</v>
      </c>
    </row>
    <row r="41" customFormat="false" ht="26.25" hidden="false" customHeight="true" outlineLevel="0" collapsed="false">
      <c r="A41" s="44" t="n">
        <v>530</v>
      </c>
      <c r="B41" s="44" t="s">
        <v>30</v>
      </c>
      <c r="C41" s="44" t="s">
        <v>2</v>
      </c>
      <c r="D41" s="45" t="n">
        <v>514</v>
      </c>
      <c r="E41" s="44" t="n">
        <v>125</v>
      </c>
      <c r="F41" s="89" t="n">
        <v>178</v>
      </c>
      <c r="G41" s="89" t="n">
        <v>3</v>
      </c>
      <c r="H41" s="89" t="n">
        <v>12</v>
      </c>
      <c r="I41" s="89" t="n">
        <v>1</v>
      </c>
      <c r="J41" s="89" t="n">
        <v>0</v>
      </c>
      <c r="K41" s="89" t="n">
        <v>1</v>
      </c>
      <c r="L41" s="89" t="n">
        <v>0</v>
      </c>
      <c r="M41" s="89" t="n">
        <v>1</v>
      </c>
      <c r="N41" s="89" t="n">
        <v>0</v>
      </c>
      <c r="O41" s="89" t="n">
        <v>0</v>
      </c>
      <c r="P41" s="89" t="n">
        <v>5</v>
      </c>
      <c r="Q41" s="49" t="n">
        <f aca="false">SUM(E41:P41)</f>
        <v>326</v>
      </c>
    </row>
    <row r="42" customFormat="false" ht="26.25" hidden="false" customHeight="true" outlineLevel="0" collapsed="false">
      <c r="A42" s="44" t="n">
        <v>531</v>
      </c>
      <c r="B42" s="44" t="s">
        <v>28</v>
      </c>
      <c r="C42" s="44" t="s">
        <v>2</v>
      </c>
      <c r="D42" s="45" t="n">
        <v>376</v>
      </c>
      <c r="E42" s="44" t="n">
        <v>91</v>
      </c>
      <c r="F42" s="89" t="n">
        <v>122</v>
      </c>
      <c r="G42" s="89" t="n">
        <v>4</v>
      </c>
      <c r="H42" s="89" t="n">
        <v>23</v>
      </c>
      <c r="I42" s="89" t="n">
        <v>1</v>
      </c>
      <c r="J42" s="89" t="n">
        <v>0</v>
      </c>
      <c r="K42" s="89" t="n">
        <v>6</v>
      </c>
      <c r="L42" s="89" t="n">
        <v>0</v>
      </c>
      <c r="M42" s="89" t="n">
        <v>1</v>
      </c>
      <c r="N42" s="89" t="n">
        <v>2</v>
      </c>
      <c r="O42" s="89" t="n">
        <v>0</v>
      </c>
      <c r="P42" s="89" t="n">
        <v>3</v>
      </c>
      <c r="Q42" s="49" t="n">
        <f aca="false">SUM(E42:P42)</f>
        <v>253</v>
      </c>
    </row>
    <row r="43" customFormat="false" ht="26.25" hidden="false" customHeight="true" outlineLevel="0" collapsed="false">
      <c r="A43" s="44" t="n">
        <v>531</v>
      </c>
      <c r="B43" s="44" t="s">
        <v>29</v>
      </c>
      <c r="C43" s="44" t="s">
        <v>2</v>
      </c>
      <c r="D43" s="45" t="n">
        <v>376</v>
      </c>
      <c r="E43" s="44" t="n">
        <v>109</v>
      </c>
      <c r="F43" s="89" t="n">
        <v>116</v>
      </c>
      <c r="G43" s="89" t="n">
        <v>6</v>
      </c>
      <c r="H43" s="89" t="n">
        <v>21</v>
      </c>
      <c r="I43" s="89" t="n">
        <v>1</v>
      </c>
      <c r="J43" s="89" t="n">
        <v>0</v>
      </c>
      <c r="K43" s="89" t="n">
        <v>4</v>
      </c>
      <c r="L43" s="89" t="n">
        <v>1</v>
      </c>
      <c r="M43" s="89" t="n">
        <v>1</v>
      </c>
      <c r="N43" s="89" t="n">
        <v>0</v>
      </c>
      <c r="O43" s="89" t="n">
        <v>0</v>
      </c>
      <c r="P43" s="89" t="n">
        <v>5</v>
      </c>
      <c r="Q43" s="49" t="n">
        <f aca="false">SUM(E43:P43)</f>
        <v>264</v>
      </c>
    </row>
    <row r="44" customFormat="false" ht="26.25" hidden="false" customHeight="true" outlineLevel="0" collapsed="false">
      <c r="A44" s="44" t="n">
        <v>532</v>
      </c>
      <c r="B44" s="44" t="s">
        <v>28</v>
      </c>
      <c r="C44" s="44" t="s">
        <v>2</v>
      </c>
      <c r="D44" s="45" t="n">
        <v>561</v>
      </c>
      <c r="E44" s="44" t="n">
        <v>125</v>
      </c>
      <c r="F44" s="89" t="n">
        <v>183</v>
      </c>
      <c r="G44" s="89" t="n">
        <v>5</v>
      </c>
      <c r="H44" s="89" t="n">
        <v>11</v>
      </c>
      <c r="I44" s="89" t="n">
        <v>1</v>
      </c>
      <c r="J44" s="89" t="n">
        <v>0</v>
      </c>
      <c r="K44" s="89" t="n">
        <v>1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5</v>
      </c>
      <c r="Q44" s="49" t="n">
        <f aca="false">SUM(E44:P44)</f>
        <v>331</v>
      </c>
    </row>
    <row r="45" customFormat="false" ht="26.25" hidden="false" customHeight="true" outlineLevel="0" collapsed="false">
      <c r="A45" s="44" t="n">
        <v>532</v>
      </c>
      <c r="B45" s="44" t="s">
        <v>29</v>
      </c>
      <c r="C45" s="44" t="s">
        <v>2</v>
      </c>
      <c r="D45" s="45" t="n">
        <v>562</v>
      </c>
      <c r="E45" s="44" t="n">
        <v>139</v>
      </c>
      <c r="F45" s="89" t="n">
        <v>169</v>
      </c>
      <c r="G45" s="89" t="n">
        <v>3</v>
      </c>
      <c r="H45" s="89" t="n">
        <v>12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8</v>
      </c>
      <c r="Q45" s="49" t="n">
        <f aca="false">SUM(E45:P45)</f>
        <v>331</v>
      </c>
    </row>
    <row r="46" customFormat="false" ht="26.25" hidden="false" customHeight="true" outlineLevel="0" collapsed="false">
      <c r="A46" s="44" t="n">
        <v>532</v>
      </c>
      <c r="B46" s="44" t="s">
        <v>30</v>
      </c>
      <c r="C46" s="44" t="s">
        <v>2</v>
      </c>
      <c r="D46" s="45" t="n">
        <v>562</v>
      </c>
      <c r="E46" s="44" t="n">
        <v>126</v>
      </c>
      <c r="F46" s="89" t="n">
        <v>163</v>
      </c>
      <c r="G46" s="89" t="n">
        <v>4</v>
      </c>
      <c r="H46" s="89" t="n">
        <v>13</v>
      </c>
      <c r="I46" s="89" t="n">
        <v>2</v>
      </c>
      <c r="J46" s="89" t="n">
        <v>1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5</v>
      </c>
      <c r="Q46" s="49" t="n">
        <f aca="false">SUM(E46:P46)</f>
        <v>314</v>
      </c>
    </row>
    <row r="47" customFormat="false" ht="26.25" hidden="false" customHeight="true" outlineLevel="0" collapsed="false">
      <c r="A47" s="44" t="n">
        <v>533</v>
      </c>
      <c r="B47" s="44" t="s">
        <v>28</v>
      </c>
      <c r="C47" s="44" t="s">
        <v>2</v>
      </c>
      <c r="D47" s="45" t="n">
        <v>508</v>
      </c>
      <c r="E47" s="44" t="n">
        <v>161</v>
      </c>
      <c r="F47" s="89" t="n">
        <v>168</v>
      </c>
      <c r="G47" s="89" t="n">
        <v>5</v>
      </c>
      <c r="H47" s="89" t="n">
        <v>11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1</v>
      </c>
      <c r="N47" s="89" t="n">
        <v>0</v>
      </c>
      <c r="O47" s="89" t="n">
        <v>0</v>
      </c>
      <c r="P47" s="89" t="n">
        <v>4</v>
      </c>
      <c r="Q47" s="49" t="n">
        <f aca="false">SUM(E47:P47)</f>
        <v>350</v>
      </c>
    </row>
    <row r="48" customFormat="false" ht="26.25" hidden="false" customHeight="true" outlineLevel="0" collapsed="false">
      <c r="A48" s="44" t="n">
        <v>533</v>
      </c>
      <c r="B48" s="44" t="s">
        <v>29</v>
      </c>
      <c r="C48" s="44" t="s">
        <v>2</v>
      </c>
      <c r="D48" s="45" t="n">
        <v>509</v>
      </c>
      <c r="E48" s="44" t="n">
        <v>138</v>
      </c>
      <c r="F48" s="89" t="n">
        <v>151</v>
      </c>
      <c r="G48" s="89" t="n">
        <v>4</v>
      </c>
      <c r="H48" s="89" t="n">
        <v>12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1</v>
      </c>
      <c r="P48" s="89" t="n">
        <v>5</v>
      </c>
      <c r="Q48" s="49" t="n">
        <f aca="false">SUM(E48:P48)</f>
        <v>311</v>
      </c>
    </row>
    <row r="49" customFormat="false" ht="26.25" hidden="false" customHeight="true" outlineLevel="0" collapsed="false">
      <c r="A49" s="44" t="n">
        <v>534</v>
      </c>
      <c r="B49" s="44" t="s">
        <v>28</v>
      </c>
      <c r="C49" s="44" t="s">
        <v>2</v>
      </c>
      <c r="D49" s="45" t="n">
        <v>597</v>
      </c>
      <c r="E49" s="44" t="n">
        <v>158</v>
      </c>
      <c r="F49" s="89" t="n">
        <v>188</v>
      </c>
      <c r="G49" s="89" t="n">
        <v>4</v>
      </c>
      <c r="H49" s="89" t="n">
        <v>27</v>
      </c>
      <c r="I49" s="89" t="n">
        <v>0</v>
      </c>
      <c r="J49" s="89" t="n">
        <v>1</v>
      </c>
      <c r="K49" s="89" t="n">
        <v>1</v>
      </c>
      <c r="L49" s="89" t="n">
        <v>1</v>
      </c>
      <c r="M49" s="89" t="n">
        <v>0</v>
      </c>
      <c r="N49" s="89" t="n">
        <v>0</v>
      </c>
      <c r="O49" s="89" t="n">
        <v>0</v>
      </c>
      <c r="P49" s="89" t="n">
        <v>4</v>
      </c>
      <c r="Q49" s="49" t="n">
        <f aca="false">SUM(E49:P49)</f>
        <v>384</v>
      </c>
    </row>
    <row r="50" customFormat="false" ht="26.25" hidden="false" customHeight="true" outlineLevel="0" collapsed="false">
      <c r="A50" s="44" t="n">
        <v>534</v>
      </c>
      <c r="B50" s="44" t="s">
        <v>29</v>
      </c>
      <c r="C50" s="44" t="s">
        <v>2</v>
      </c>
      <c r="D50" s="45" t="n">
        <v>598</v>
      </c>
      <c r="E50" s="44" t="n">
        <v>162</v>
      </c>
      <c r="F50" s="89" t="n">
        <v>241</v>
      </c>
      <c r="G50" s="89" t="n">
        <v>8</v>
      </c>
      <c r="H50" s="89" t="n">
        <v>37</v>
      </c>
      <c r="I50" s="89" t="n">
        <v>0</v>
      </c>
      <c r="J50" s="89" t="n">
        <v>0</v>
      </c>
      <c r="K50" s="89" t="n">
        <v>6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5</v>
      </c>
      <c r="Q50" s="49" t="n">
        <f aca="false">SUM(E50:P50)</f>
        <v>459</v>
      </c>
    </row>
    <row r="51" customFormat="false" ht="26.25" hidden="false" customHeight="true" outlineLevel="0" collapsed="false">
      <c r="A51" s="44" t="n">
        <v>541</v>
      </c>
      <c r="B51" s="44" t="s">
        <v>28</v>
      </c>
      <c r="C51" s="44" t="s">
        <v>2</v>
      </c>
      <c r="D51" s="45" t="n">
        <v>505</v>
      </c>
      <c r="E51" s="44" t="n">
        <v>148</v>
      </c>
      <c r="F51" s="89" t="n">
        <v>145</v>
      </c>
      <c r="G51" s="89" t="n">
        <v>7</v>
      </c>
      <c r="H51" s="89" t="n">
        <v>21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2</v>
      </c>
      <c r="N51" s="89" t="n">
        <v>1</v>
      </c>
      <c r="O51" s="89" t="n">
        <v>0</v>
      </c>
      <c r="P51" s="89" t="n">
        <v>7</v>
      </c>
      <c r="Q51" s="49" t="n">
        <f aca="false">SUM(E51:P51)</f>
        <v>331</v>
      </c>
    </row>
    <row r="52" customFormat="false" ht="26.25" hidden="false" customHeight="true" outlineLevel="0" collapsed="false">
      <c r="A52" s="44" t="n">
        <v>541</v>
      </c>
      <c r="B52" s="44" t="s">
        <v>29</v>
      </c>
      <c r="C52" s="44" t="s">
        <v>2</v>
      </c>
      <c r="D52" s="45" t="n">
        <v>505</v>
      </c>
      <c r="E52" s="44" t="n">
        <v>137</v>
      </c>
      <c r="F52" s="89" t="n">
        <v>157</v>
      </c>
      <c r="G52" s="89" t="n">
        <v>7</v>
      </c>
      <c r="H52" s="89" t="n">
        <v>15</v>
      </c>
      <c r="I52" s="89" t="n">
        <v>1</v>
      </c>
      <c r="J52" s="89" t="n">
        <v>0</v>
      </c>
      <c r="K52" s="89" t="n">
        <v>1</v>
      </c>
      <c r="L52" s="89" t="n">
        <v>1</v>
      </c>
      <c r="M52" s="89" t="n">
        <v>1</v>
      </c>
      <c r="N52" s="89" t="n">
        <v>1</v>
      </c>
      <c r="O52" s="89" t="n">
        <v>0</v>
      </c>
      <c r="P52" s="89" t="n">
        <v>4</v>
      </c>
      <c r="Q52" s="49" t="n">
        <f aca="false">SUM(E52:P52)</f>
        <v>325</v>
      </c>
    </row>
    <row r="53" customFormat="false" ht="26.25" hidden="false" customHeight="true" outlineLevel="0" collapsed="false">
      <c r="A53" s="44" t="n">
        <v>542</v>
      </c>
      <c r="B53" s="44" t="s">
        <v>28</v>
      </c>
      <c r="C53" s="44" t="s">
        <v>2</v>
      </c>
      <c r="D53" s="45" t="n">
        <v>495</v>
      </c>
      <c r="E53" s="44" t="n">
        <v>128</v>
      </c>
      <c r="F53" s="89" t="n">
        <v>139</v>
      </c>
      <c r="G53" s="89" t="n">
        <v>8</v>
      </c>
      <c r="H53" s="89" t="n">
        <v>14</v>
      </c>
      <c r="I53" s="89" t="n">
        <v>0</v>
      </c>
      <c r="J53" s="89" t="n">
        <v>0</v>
      </c>
      <c r="K53" s="89" t="n">
        <v>0</v>
      </c>
      <c r="L53" s="89" t="n">
        <v>2</v>
      </c>
      <c r="M53" s="89" t="n">
        <v>1</v>
      </c>
      <c r="N53" s="89" t="n">
        <v>0</v>
      </c>
      <c r="O53" s="89" t="n">
        <v>2</v>
      </c>
      <c r="P53" s="89" t="n">
        <v>1</v>
      </c>
      <c r="Q53" s="49" t="n">
        <f aca="false">SUM(E53:P53)</f>
        <v>295</v>
      </c>
    </row>
    <row r="54" customFormat="false" ht="26.25" hidden="false" customHeight="true" outlineLevel="0" collapsed="false">
      <c r="A54" s="44" t="n">
        <v>542</v>
      </c>
      <c r="B54" s="44" t="s">
        <v>29</v>
      </c>
      <c r="C54" s="44" t="s">
        <v>2</v>
      </c>
      <c r="D54" s="45" t="n">
        <v>496</v>
      </c>
      <c r="E54" s="44" t="n">
        <v>132</v>
      </c>
      <c r="F54" s="89" t="n">
        <v>160</v>
      </c>
      <c r="G54" s="89" t="n">
        <v>4</v>
      </c>
      <c r="H54" s="89" t="n">
        <v>18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6</v>
      </c>
      <c r="Q54" s="49" t="n">
        <f aca="false">SUM(E54:P54)</f>
        <v>320</v>
      </c>
    </row>
    <row r="55" customFormat="false" ht="26.25" hidden="false" customHeight="true" outlineLevel="0" collapsed="false">
      <c r="A55" s="44" t="n">
        <v>543</v>
      </c>
      <c r="B55" s="44" t="s">
        <v>28</v>
      </c>
      <c r="C55" s="44" t="s">
        <v>2</v>
      </c>
      <c r="D55" s="45" t="n">
        <v>474</v>
      </c>
      <c r="E55" s="44" t="n">
        <v>139</v>
      </c>
      <c r="F55" s="89" t="n">
        <v>126</v>
      </c>
      <c r="G55" s="89" t="n">
        <v>4</v>
      </c>
      <c r="H55" s="89" t="n">
        <v>17</v>
      </c>
      <c r="I55" s="89" t="n">
        <v>0</v>
      </c>
      <c r="J55" s="89" t="n">
        <v>0</v>
      </c>
      <c r="K55" s="89" t="n">
        <v>1</v>
      </c>
      <c r="L55" s="89" t="n">
        <v>0</v>
      </c>
      <c r="M55" s="89" t="n">
        <v>2</v>
      </c>
      <c r="N55" s="89" t="n">
        <v>0</v>
      </c>
      <c r="O55" s="89" t="n">
        <v>0</v>
      </c>
      <c r="P55" s="89" t="n">
        <v>3</v>
      </c>
      <c r="Q55" s="49" t="n">
        <f aca="false">SUM(E55:P55)</f>
        <v>292</v>
      </c>
    </row>
    <row r="56" customFormat="false" ht="26.25" hidden="false" customHeight="true" outlineLevel="0" collapsed="false">
      <c r="A56" s="44" t="n">
        <v>543</v>
      </c>
      <c r="B56" s="44" t="s">
        <v>29</v>
      </c>
      <c r="C56" s="44" t="s">
        <v>2</v>
      </c>
      <c r="D56" s="45" t="n">
        <v>475</v>
      </c>
      <c r="E56" s="44" t="n">
        <v>147</v>
      </c>
      <c r="F56" s="89" t="n">
        <v>137</v>
      </c>
      <c r="G56" s="89" t="n">
        <v>4</v>
      </c>
      <c r="H56" s="89" t="n">
        <v>23</v>
      </c>
      <c r="I56" s="89" t="n">
        <v>2</v>
      </c>
      <c r="J56" s="89" t="n">
        <v>0</v>
      </c>
      <c r="K56" s="89" t="n">
        <v>1</v>
      </c>
      <c r="L56" s="89" t="n">
        <v>1</v>
      </c>
      <c r="M56" s="89" t="n">
        <v>0</v>
      </c>
      <c r="N56" s="89" t="n">
        <v>1</v>
      </c>
      <c r="O56" s="89" t="n">
        <v>0</v>
      </c>
      <c r="P56" s="89" t="n">
        <v>8</v>
      </c>
      <c r="Q56" s="49" t="n">
        <f aca="false">SUM(E56:P56)</f>
        <v>324</v>
      </c>
    </row>
    <row r="57" customFormat="false" ht="26.25" hidden="false" customHeight="true" outlineLevel="0" collapsed="false">
      <c r="A57" s="44" t="n">
        <v>544</v>
      </c>
      <c r="B57" s="44" t="s">
        <v>28</v>
      </c>
      <c r="C57" s="44" t="s">
        <v>2</v>
      </c>
      <c r="D57" s="45" t="n">
        <v>504</v>
      </c>
      <c r="E57" s="44" t="n">
        <v>107</v>
      </c>
      <c r="F57" s="89" t="n">
        <v>190</v>
      </c>
      <c r="G57" s="89" t="n">
        <v>3</v>
      </c>
      <c r="H57" s="89" t="n">
        <v>19</v>
      </c>
      <c r="I57" s="89" t="n">
        <v>1</v>
      </c>
      <c r="J57" s="89" t="n">
        <v>0</v>
      </c>
      <c r="K57" s="89" t="n">
        <v>0</v>
      </c>
      <c r="L57" s="89" t="n">
        <v>0</v>
      </c>
      <c r="M57" s="89" t="n">
        <v>7</v>
      </c>
      <c r="N57" s="89" t="n">
        <v>0</v>
      </c>
      <c r="O57" s="89" t="n">
        <v>0</v>
      </c>
      <c r="P57" s="89" t="n">
        <v>5</v>
      </c>
      <c r="Q57" s="49" t="n">
        <f aca="false">SUM(E57:P57)</f>
        <v>332</v>
      </c>
    </row>
    <row r="58" customFormat="false" ht="26.25" hidden="false" customHeight="true" outlineLevel="0" collapsed="false">
      <c r="A58" s="44" t="n">
        <v>544</v>
      </c>
      <c r="B58" s="44" t="s">
        <v>29</v>
      </c>
      <c r="C58" s="44" t="s">
        <v>2</v>
      </c>
      <c r="D58" s="45" t="n">
        <v>505</v>
      </c>
      <c r="E58" s="44" t="n">
        <v>112</v>
      </c>
      <c r="F58" s="89" t="n">
        <v>170</v>
      </c>
      <c r="G58" s="89" t="n">
        <v>1</v>
      </c>
      <c r="H58" s="89" t="n">
        <v>17</v>
      </c>
      <c r="I58" s="89" t="n">
        <v>0</v>
      </c>
      <c r="J58" s="89" t="n">
        <v>0</v>
      </c>
      <c r="K58" s="89" t="n">
        <v>1</v>
      </c>
      <c r="L58" s="89" t="n">
        <v>1</v>
      </c>
      <c r="M58" s="89" t="n">
        <v>0</v>
      </c>
      <c r="N58" s="89" t="n">
        <v>2</v>
      </c>
      <c r="O58" s="89" t="n">
        <v>0</v>
      </c>
      <c r="P58" s="89" t="n">
        <v>4</v>
      </c>
      <c r="Q58" s="49" t="n">
        <f aca="false">SUM(E58:P58)</f>
        <v>308</v>
      </c>
    </row>
    <row r="59" customFormat="false" ht="26.25" hidden="false" customHeight="true" outlineLevel="0" collapsed="false">
      <c r="A59" s="44" t="n">
        <v>545</v>
      </c>
      <c r="B59" s="44" t="s">
        <v>28</v>
      </c>
      <c r="C59" s="44" t="s">
        <v>2</v>
      </c>
      <c r="D59" s="45" t="n">
        <v>513</v>
      </c>
      <c r="E59" s="44" t="n">
        <v>121</v>
      </c>
      <c r="F59" s="89" t="n">
        <v>152</v>
      </c>
      <c r="G59" s="89" t="n">
        <v>9</v>
      </c>
      <c r="H59" s="89" t="n">
        <v>11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7</v>
      </c>
      <c r="Q59" s="49" t="n">
        <f aca="false">SUM(E59:P59)</f>
        <v>300</v>
      </c>
    </row>
    <row r="60" customFormat="false" ht="26.25" hidden="false" customHeight="true" outlineLevel="0" collapsed="false">
      <c r="A60" s="44" t="n">
        <v>545</v>
      </c>
      <c r="B60" s="44" t="s">
        <v>29</v>
      </c>
      <c r="C60" s="44" t="s">
        <v>2</v>
      </c>
      <c r="D60" s="45" t="n">
        <v>514</v>
      </c>
      <c r="E60" s="44" t="n">
        <v>122</v>
      </c>
      <c r="F60" s="89" t="n">
        <v>176</v>
      </c>
      <c r="G60" s="89" t="n">
        <v>4</v>
      </c>
      <c r="H60" s="89" t="n">
        <v>18</v>
      </c>
      <c r="I60" s="89" t="n">
        <v>0</v>
      </c>
      <c r="J60" s="89" t="n">
        <v>0</v>
      </c>
      <c r="K60" s="89" t="n">
        <v>0</v>
      </c>
      <c r="L60" s="89" t="n">
        <v>1</v>
      </c>
      <c r="M60" s="89" t="n">
        <v>0</v>
      </c>
      <c r="N60" s="89" t="n">
        <v>1</v>
      </c>
      <c r="O60" s="89" t="n">
        <v>0</v>
      </c>
      <c r="P60" s="89" t="n">
        <v>12</v>
      </c>
      <c r="Q60" s="49" t="n">
        <f aca="false">SUM(E60:P60)</f>
        <v>334</v>
      </c>
    </row>
    <row r="61" customFormat="false" ht="26.25" hidden="false" customHeight="true" outlineLevel="0" collapsed="false">
      <c r="A61" s="44" t="n">
        <v>546</v>
      </c>
      <c r="B61" s="44" t="s">
        <v>28</v>
      </c>
      <c r="C61" s="44" t="s">
        <v>2</v>
      </c>
      <c r="D61" s="45" t="n">
        <v>708</v>
      </c>
      <c r="E61" s="44" t="n">
        <v>175</v>
      </c>
      <c r="F61" s="89" t="n">
        <v>226</v>
      </c>
      <c r="G61" s="89" t="n">
        <v>8</v>
      </c>
      <c r="H61" s="89" t="n">
        <v>23</v>
      </c>
      <c r="I61" s="89" t="n">
        <v>1</v>
      </c>
      <c r="J61" s="89" t="n">
        <v>0</v>
      </c>
      <c r="K61" s="89" t="n">
        <v>1</v>
      </c>
      <c r="L61" s="89" t="n">
        <v>0</v>
      </c>
      <c r="M61" s="89" t="n">
        <v>5</v>
      </c>
      <c r="N61" s="89" t="n">
        <v>0</v>
      </c>
      <c r="O61" s="89" t="n">
        <v>0</v>
      </c>
      <c r="P61" s="89" t="n">
        <v>19</v>
      </c>
      <c r="Q61" s="49" t="n">
        <f aca="false">SUM(E61:P61)</f>
        <v>458</v>
      </c>
    </row>
    <row r="62" customFormat="false" ht="26.25" hidden="false" customHeight="true" outlineLevel="0" collapsed="false">
      <c r="A62" s="44" t="n">
        <v>546</v>
      </c>
      <c r="B62" s="44" t="s">
        <v>29</v>
      </c>
      <c r="C62" s="44" t="s">
        <v>2</v>
      </c>
      <c r="D62" s="45" t="n">
        <v>708</v>
      </c>
      <c r="E62" s="44" t="n">
        <v>184</v>
      </c>
      <c r="F62" s="89" t="n">
        <v>236</v>
      </c>
      <c r="G62" s="89" t="n">
        <v>12</v>
      </c>
      <c r="H62" s="89" t="n">
        <v>26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49" t="n">
        <f aca="false">SUM(E62:P62)</f>
        <v>458</v>
      </c>
    </row>
    <row r="63" customFormat="false" ht="26.25" hidden="false" customHeight="true" outlineLevel="0" collapsed="false">
      <c r="A63" s="44" t="n">
        <v>547</v>
      </c>
      <c r="B63" s="44" t="s">
        <v>28</v>
      </c>
      <c r="C63" s="44" t="s">
        <v>2</v>
      </c>
      <c r="D63" s="45" t="n">
        <v>513</v>
      </c>
      <c r="E63" s="44" t="n">
        <v>125</v>
      </c>
      <c r="F63" s="89" t="n">
        <v>146</v>
      </c>
      <c r="G63" s="89" t="n">
        <v>4</v>
      </c>
      <c r="H63" s="89" t="n">
        <v>19</v>
      </c>
      <c r="I63" s="89" t="n">
        <v>0</v>
      </c>
      <c r="J63" s="89" t="n">
        <v>0</v>
      </c>
      <c r="K63" s="89" t="n">
        <v>0</v>
      </c>
      <c r="L63" s="89" t="n">
        <v>1</v>
      </c>
      <c r="M63" s="89" t="n">
        <v>0</v>
      </c>
      <c r="N63" s="89" t="n">
        <v>0</v>
      </c>
      <c r="O63" s="89" t="n">
        <v>0</v>
      </c>
      <c r="P63" s="89" t="n">
        <v>2</v>
      </c>
      <c r="Q63" s="49" t="n">
        <f aca="false">SUM(E63:P63)</f>
        <v>297</v>
      </c>
    </row>
    <row r="64" customFormat="false" ht="26.25" hidden="false" customHeight="true" outlineLevel="0" collapsed="false">
      <c r="A64" s="44" t="n">
        <v>547</v>
      </c>
      <c r="B64" s="44" t="s">
        <v>29</v>
      </c>
      <c r="C64" s="44" t="s">
        <v>2</v>
      </c>
      <c r="D64" s="45" t="n">
        <v>514</v>
      </c>
      <c r="E64" s="44" t="n">
        <v>112</v>
      </c>
      <c r="F64" s="89" t="n">
        <v>163</v>
      </c>
      <c r="G64" s="89" t="n">
        <v>7</v>
      </c>
      <c r="H64" s="89" t="n">
        <v>2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7</v>
      </c>
      <c r="Q64" s="49" t="n">
        <f aca="false">SUM(E64:P64)</f>
        <v>309</v>
      </c>
    </row>
    <row r="65" customFormat="false" ht="26.25" hidden="false" customHeight="true" outlineLevel="0" collapsed="false">
      <c r="A65" s="44" t="n">
        <v>548</v>
      </c>
      <c r="B65" s="44" t="s">
        <v>28</v>
      </c>
      <c r="C65" s="44" t="s">
        <v>2</v>
      </c>
      <c r="D65" s="45" t="n">
        <v>455</v>
      </c>
      <c r="E65" s="44" t="n">
        <v>122</v>
      </c>
      <c r="F65" s="89" t="n">
        <v>110</v>
      </c>
      <c r="G65" s="89" t="n">
        <v>6</v>
      </c>
      <c r="H65" s="89" t="n">
        <v>16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5</v>
      </c>
      <c r="Q65" s="49" t="n">
        <f aca="false">SUM(E65:P65)</f>
        <v>259</v>
      </c>
    </row>
    <row r="66" customFormat="false" ht="26.25" hidden="false" customHeight="true" outlineLevel="0" collapsed="false">
      <c r="A66" s="44" t="n">
        <v>548</v>
      </c>
      <c r="B66" s="44" t="s">
        <v>29</v>
      </c>
      <c r="C66" s="44" t="s">
        <v>2</v>
      </c>
      <c r="D66" s="45" t="n">
        <v>455</v>
      </c>
      <c r="E66" s="44" t="n">
        <v>126</v>
      </c>
      <c r="F66" s="89" t="n">
        <v>133</v>
      </c>
      <c r="G66" s="89" t="n">
        <v>5</v>
      </c>
      <c r="H66" s="89" t="n">
        <v>16</v>
      </c>
      <c r="I66" s="89" t="n">
        <v>0</v>
      </c>
      <c r="J66" s="89" t="n">
        <v>0</v>
      </c>
      <c r="K66" s="89" t="n">
        <v>2</v>
      </c>
      <c r="L66" s="89" t="n">
        <v>1</v>
      </c>
      <c r="M66" s="89" t="n">
        <v>0</v>
      </c>
      <c r="N66" s="89" t="n">
        <v>0</v>
      </c>
      <c r="O66" s="89" t="n">
        <v>0</v>
      </c>
      <c r="P66" s="89" t="n">
        <v>0</v>
      </c>
      <c r="Q66" s="49" t="n">
        <f aca="false">SUM(E66:P66)</f>
        <v>283</v>
      </c>
    </row>
    <row r="67" customFormat="false" ht="26.25" hidden="false" customHeight="true" outlineLevel="0" collapsed="false">
      <c r="A67" s="44" t="n">
        <v>549</v>
      </c>
      <c r="B67" s="44" t="s">
        <v>28</v>
      </c>
      <c r="C67" s="44" t="s">
        <v>2</v>
      </c>
      <c r="D67" s="45" t="n">
        <v>661</v>
      </c>
      <c r="E67" s="44" t="n">
        <v>160</v>
      </c>
      <c r="F67" s="89" t="n">
        <v>269</v>
      </c>
      <c r="G67" s="89" t="n">
        <v>11</v>
      </c>
      <c r="H67" s="89" t="n">
        <v>20</v>
      </c>
      <c r="I67" s="89" t="n">
        <v>0</v>
      </c>
      <c r="J67" s="89" t="n">
        <v>0</v>
      </c>
      <c r="K67" s="89" t="n">
        <v>2</v>
      </c>
      <c r="L67" s="89" t="n">
        <v>1</v>
      </c>
      <c r="M67" s="89" t="n">
        <v>3</v>
      </c>
      <c r="N67" s="89" t="n">
        <v>0</v>
      </c>
      <c r="O67" s="89" t="n">
        <v>0</v>
      </c>
      <c r="P67" s="89" t="n">
        <v>5</v>
      </c>
      <c r="Q67" s="49" t="n">
        <f aca="false">SUM(E67:P67)</f>
        <v>471</v>
      </c>
    </row>
    <row r="68" customFormat="false" ht="26.25" hidden="false" customHeight="true" outlineLevel="0" collapsed="false">
      <c r="A68" s="44" t="n">
        <v>549</v>
      </c>
      <c r="B68" s="44" t="s">
        <v>29</v>
      </c>
      <c r="C68" s="44" t="s">
        <v>2</v>
      </c>
      <c r="D68" s="45" t="n">
        <v>662</v>
      </c>
      <c r="E68" s="44" t="n">
        <v>136</v>
      </c>
      <c r="F68" s="89" t="n">
        <v>275</v>
      </c>
      <c r="G68" s="89" t="n">
        <v>7</v>
      </c>
      <c r="H68" s="89" t="n">
        <v>41</v>
      </c>
      <c r="I68" s="89" t="n">
        <v>2</v>
      </c>
      <c r="J68" s="89" t="n">
        <v>5</v>
      </c>
      <c r="K68" s="89" t="n">
        <v>2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13</v>
      </c>
      <c r="Q68" s="49" t="n">
        <f aca="false">SUM(E68:P68)</f>
        <v>481</v>
      </c>
    </row>
    <row r="69" customFormat="false" ht="26.25" hidden="false" customHeight="true" outlineLevel="0" collapsed="false">
      <c r="A69" s="44" t="n">
        <v>550</v>
      </c>
      <c r="B69" s="44" t="s">
        <v>28</v>
      </c>
      <c r="C69" s="44" t="s">
        <v>2</v>
      </c>
      <c r="D69" s="45" t="n">
        <v>702</v>
      </c>
      <c r="E69" s="44" t="n">
        <v>155</v>
      </c>
      <c r="F69" s="89" t="n">
        <v>304</v>
      </c>
      <c r="G69" s="89" t="n">
        <v>6</v>
      </c>
      <c r="H69" s="89" t="n">
        <v>27</v>
      </c>
      <c r="I69" s="89" t="n">
        <v>1</v>
      </c>
      <c r="J69" s="89" t="n">
        <v>0</v>
      </c>
      <c r="K69" s="89" t="n">
        <v>3</v>
      </c>
      <c r="L69" s="89" t="n">
        <v>2</v>
      </c>
      <c r="M69" s="89" t="n">
        <v>0</v>
      </c>
      <c r="N69" s="89" t="n">
        <v>0</v>
      </c>
      <c r="O69" s="89" t="n">
        <v>0</v>
      </c>
      <c r="P69" s="89" t="n">
        <v>0</v>
      </c>
      <c r="Q69" s="49" t="n">
        <f aca="false">SUM(E69:P69)</f>
        <v>498</v>
      </c>
    </row>
    <row r="70" customFormat="false" ht="26.25" hidden="false" customHeight="true" outlineLevel="0" collapsed="false">
      <c r="A70" s="44" t="n">
        <v>551</v>
      </c>
      <c r="B70" s="44" t="s">
        <v>28</v>
      </c>
      <c r="C70" s="44" t="s">
        <v>2</v>
      </c>
      <c r="D70" s="45" t="n">
        <v>600</v>
      </c>
      <c r="E70" s="44" t="n">
        <v>180</v>
      </c>
      <c r="F70" s="89" t="n">
        <v>201</v>
      </c>
      <c r="G70" s="89" t="n">
        <v>4</v>
      </c>
      <c r="H70" s="89" t="n">
        <v>40</v>
      </c>
      <c r="I70" s="89" t="n">
        <v>1</v>
      </c>
      <c r="J70" s="89" t="n">
        <v>0</v>
      </c>
      <c r="K70" s="89" t="n">
        <v>1</v>
      </c>
      <c r="L70" s="89" t="n">
        <v>2</v>
      </c>
      <c r="M70" s="89" t="n">
        <v>0</v>
      </c>
      <c r="N70" s="89" t="n">
        <v>0</v>
      </c>
      <c r="O70" s="89" t="n">
        <v>1</v>
      </c>
      <c r="P70" s="89" t="n">
        <v>4</v>
      </c>
      <c r="Q70" s="49" t="n">
        <f aca="false">SUM(E70:P70)</f>
        <v>434</v>
      </c>
    </row>
    <row r="71" customFormat="false" ht="26.25" hidden="false" customHeight="true" outlineLevel="0" collapsed="false">
      <c r="A71" s="44" t="n">
        <v>551</v>
      </c>
      <c r="B71" s="44" t="s">
        <v>29</v>
      </c>
      <c r="C71" s="44" t="s">
        <v>2</v>
      </c>
      <c r="D71" s="45" t="n">
        <v>600</v>
      </c>
      <c r="E71" s="44" t="n">
        <v>189</v>
      </c>
      <c r="F71" s="89" t="n">
        <v>174</v>
      </c>
      <c r="G71" s="89" t="n">
        <v>3</v>
      </c>
      <c r="H71" s="89" t="n">
        <v>32</v>
      </c>
      <c r="I71" s="89" t="n">
        <v>1</v>
      </c>
      <c r="J71" s="89" t="n">
        <v>1</v>
      </c>
      <c r="K71" s="89" t="n">
        <v>1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5</v>
      </c>
      <c r="Q71" s="49" t="n">
        <f aca="false">SUM(E71:P71)</f>
        <v>406</v>
      </c>
    </row>
    <row r="72" customFormat="false" ht="26.25" hidden="false" customHeight="true" outlineLevel="0" collapsed="false">
      <c r="A72" s="44" t="n">
        <v>552</v>
      </c>
      <c r="B72" s="44" t="s">
        <v>28</v>
      </c>
      <c r="C72" s="44" t="s">
        <v>2</v>
      </c>
      <c r="D72" s="45" t="n">
        <v>387</v>
      </c>
      <c r="E72" s="44" t="n">
        <v>103</v>
      </c>
      <c r="F72" s="89" t="n">
        <v>98</v>
      </c>
      <c r="G72" s="89" t="n">
        <v>5</v>
      </c>
      <c r="H72" s="89" t="n">
        <v>10</v>
      </c>
      <c r="I72" s="89" t="n">
        <v>0</v>
      </c>
      <c r="J72" s="89" t="n">
        <v>0</v>
      </c>
      <c r="K72" s="89" t="n">
        <v>1</v>
      </c>
      <c r="L72" s="89" t="n">
        <v>1</v>
      </c>
      <c r="M72" s="89" t="n">
        <v>0</v>
      </c>
      <c r="N72" s="89" t="n">
        <v>0</v>
      </c>
      <c r="O72" s="89" t="n">
        <v>0</v>
      </c>
      <c r="P72" s="89" t="n">
        <v>1</v>
      </c>
      <c r="Q72" s="49" t="n">
        <f aca="false">SUM(E72:P72)</f>
        <v>219</v>
      </c>
    </row>
    <row r="73" customFormat="false" ht="26.25" hidden="false" customHeight="true" outlineLevel="0" collapsed="false">
      <c r="A73" s="44" t="n">
        <v>552</v>
      </c>
      <c r="B73" s="44" t="s">
        <v>29</v>
      </c>
      <c r="C73" s="44" t="s">
        <v>2</v>
      </c>
      <c r="D73" s="45" t="n">
        <v>388</v>
      </c>
      <c r="E73" s="44" t="n">
        <v>111</v>
      </c>
      <c r="F73" s="89" t="n">
        <v>122</v>
      </c>
      <c r="G73" s="89" t="n">
        <v>4</v>
      </c>
      <c r="H73" s="89" t="n">
        <v>4</v>
      </c>
      <c r="I73" s="89" t="n">
        <v>0</v>
      </c>
      <c r="J73" s="89" t="n">
        <v>0</v>
      </c>
      <c r="K73" s="89" t="n">
        <v>1</v>
      </c>
      <c r="L73" s="89" t="n">
        <v>1</v>
      </c>
      <c r="M73" s="89" t="n">
        <v>0</v>
      </c>
      <c r="N73" s="89" t="n">
        <v>0</v>
      </c>
      <c r="O73" s="89" t="n">
        <v>0</v>
      </c>
      <c r="P73" s="89" t="n">
        <v>12</v>
      </c>
      <c r="Q73" s="49" t="n">
        <f aca="false">SUM(E73:P73)</f>
        <v>255</v>
      </c>
    </row>
    <row r="74" customFormat="false" ht="26.25" hidden="false" customHeight="true" outlineLevel="0" collapsed="false">
      <c r="A74" s="44" t="n">
        <v>553</v>
      </c>
      <c r="B74" s="44" t="s">
        <v>28</v>
      </c>
      <c r="C74" s="44" t="s">
        <v>2</v>
      </c>
      <c r="D74" s="45" t="n">
        <v>477</v>
      </c>
      <c r="E74" s="44" t="n">
        <v>109</v>
      </c>
      <c r="F74" s="89" t="n">
        <v>154</v>
      </c>
      <c r="G74" s="89" t="n">
        <v>6</v>
      </c>
      <c r="H74" s="89" t="n">
        <v>7</v>
      </c>
      <c r="I74" s="89" t="n">
        <v>0</v>
      </c>
      <c r="J74" s="89" t="n">
        <v>0</v>
      </c>
      <c r="K74" s="89" t="n">
        <v>2</v>
      </c>
      <c r="L74" s="89" t="n">
        <v>1</v>
      </c>
      <c r="M74" s="89" t="n">
        <v>1</v>
      </c>
      <c r="N74" s="89" t="n">
        <v>1</v>
      </c>
      <c r="O74" s="89" t="n">
        <v>0</v>
      </c>
      <c r="P74" s="89" t="n">
        <v>3</v>
      </c>
      <c r="Q74" s="49" t="n">
        <f aca="false">SUM(E74:P74)</f>
        <v>284</v>
      </c>
    </row>
    <row r="75" customFormat="false" ht="26.25" hidden="false" customHeight="true" outlineLevel="0" collapsed="false">
      <c r="A75" s="44" t="n">
        <v>553</v>
      </c>
      <c r="B75" s="44" t="s">
        <v>29</v>
      </c>
      <c r="C75" s="44" t="s">
        <v>2</v>
      </c>
      <c r="D75" s="45" t="n">
        <v>478</v>
      </c>
      <c r="E75" s="44" t="n">
        <v>114</v>
      </c>
      <c r="F75" s="89" t="n">
        <v>133</v>
      </c>
      <c r="G75" s="89" t="n">
        <v>6</v>
      </c>
      <c r="H75" s="89" t="n">
        <v>7</v>
      </c>
      <c r="I75" s="89" t="n">
        <v>5</v>
      </c>
      <c r="J75" s="89" t="n">
        <v>1</v>
      </c>
      <c r="K75" s="89" t="n">
        <v>3</v>
      </c>
      <c r="L75" s="89" t="n">
        <v>0</v>
      </c>
      <c r="M75" s="89" t="n">
        <v>6</v>
      </c>
      <c r="N75" s="89" t="n">
        <v>3</v>
      </c>
      <c r="O75" s="89" t="n">
        <v>0</v>
      </c>
      <c r="P75" s="89" t="n">
        <v>4</v>
      </c>
      <c r="Q75" s="49" t="n">
        <f aca="false">SUM(E75:P75)</f>
        <v>282</v>
      </c>
    </row>
    <row r="76" customFormat="false" ht="26.25" hidden="false" customHeight="true" outlineLevel="0" collapsed="false">
      <c r="A76" s="44" t="n">
        <v>554</v>
      </c>
      <c r="B76" s="44" t="s">
        <v>28</v>
      </c>
      <c r="C76" s="44" t="s">
        <v>2</v>
      </c>
      <c r="D76" s="45" t="n">
        <v>519</v>
      </c>
      <c r="E76" s="44" t="n">
        <v>129</v>
      </c>
      <c r="F76" s="89" t="n">
        <v>173</v>
      </c>
      <c r="G76" s="89" t="n">
        <v>3</v>
      </c>
      <c r="H76" s="89" t="n">
        <v>13</v>
      </c>
      <c r="I76" s="89" t="n">
        <v>2</v>
      </c>
      <c r="J76" s="89" t="n">
        <v>1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4</v>
      </c>
      <c r="Q76" s="49" t="n">
        <f aca="false">SUM(E76:P76)</f>
        <v>325</v>
      </c>
    </row>
    <row r="77" customFormat="false" ht="26.25" hidden="false" customHeight="true" outlineLevel="0" collapsed="false">
      <c r="A77" s="44" t="n">
        <v>554</v>
      </c>
      <c r="B77" s="44" t="s">
        <v>29</v>
      </c>
      <c r="C77" s="44" t="s">
        <v>2</v>
      </c>
      <c r="D77" s="45" t="n">
        <v>520</v>
      </c>
      <c r="E77" s="44" t="n">
        <v>131</v>
      </c>
      <c r="F77" s="89" t="n">
        <v>122</v>
      </c>
      <c r="G77" s="89" t="n">
        <v>6</v>
      </c>
      <c r="H77" s="89" t="n">
        <v>11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8</v>
      </c>
      <c r="Q77" s="49" t="n">
        <f aca="false">SUM(E77:P77)</f>
        <v>278</v>
      </c>
    </row>
    <row r="78" customFormat="false" ht="26.25" hidden="false" customHeight="true" outlineLevel="0" collapsed="false">
      <c r="A78" s="44" t="n">
        <v>555</v>
      </c>
      <c r="B78" s="44" t="s">
        <v>28</v>
      </c>
      <c r="C78" s="44" t="s">
        <v>2</v>
      </c>
      <c r="D78" s="45" t="n">
        <v>497</v>
      </c>
      <c r="E78" s="44" t="n">
        <v>118</v>
      </c>
      <c r="F78" s="89" t="n">
        <v>171</v>
      </c>
      <c r="G78" s="89" t="n">
        <v>8</v>
      </c>
      <c r="H78" s="89" t="n">
        <v>14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6</v>
      </c>
      <c r="Q78" s="49" t="n">
        <f aca="false">SUM(E78:P78)</f>
        <v>317</v>
      </c>
    </row>
    <row r="79" customFormat="false" ht="26.25" hidden="false" customHeight="true" outlineLevel="0" collapsed="false">
      <c r="A79" s="44" t="n">
        <v>555</v>
      </c>
      <c r="B79" s="44" t="s">
        <v>29</v>
      </c>
      <c r="C79" s="44" t="s">
        <v>2</v>
      </c>
      <c r="D79" s="45" t="n">
        <v>498</v>
      </c>
      <c r="E79" s="44" t="n">
        <v>126</v>
      </c>
      <c r="F79" s="89" t="n">
        <v>155</v>
      </c>
      <c r="G79" s="89" t="n">
        <v>5</v>
      </c>
      <c r="H79" s="89" t="n">
        <v>7</v>
      </c>
      <c r="I79" s="89" t="n">
        <v>2</v>
      </c>
      <c r="J79" s="89" t="n">
        <v>0</v>
      </c>
      <c r="K79" s="89" t="n">
        <v>0</v>
      </c>
      <c r="L79" s="89" t="n">
        <v>1</v>
      </c>
      <c r="M79" s="89" t="n">
        <v>0</v>
      </c>
      <c r="N79" s="89" t="n">
        <v>0</v>
      </c>
      <c r="O79" s="89" t="n">
        <v>0</v>
      </c>
      <c r="P79" s="89" t="n">
        <v>6</v>
      </c>
      <c r="Q79" s="49" t="n">
        <f aca="false">SUM(E79:P79)</f>
        <v>302</v>
      </c>
    </row>
    <row r="80" customFormat="false" ht="26.25" hidden="false" customHeight="true" outlineLevel="0" collapsed="false">
      <c r="A80" s="44" t="n">
        <v>556</v>
      </c>
      <c r="B80" s="44" t="s">
        <v>28</v>
      </c>
      <c r="C80" s="44" t="s">
        <v>2</v>
      </c>
      <c r="D80" s="45" t="n">
        <v>550</v>
      </c>
      <c r="E80" s="44" t="n">
        <v>154</v>
      </c>
      <c r="F80" s="89" t="n">
        <v>151</v>
      </c>
      <c r="G80" s="89" t="n">
        <v>2</v>
      </c>
      <c r="H80" s="89" t="n">
        <v>15</v>
      </c>
      <c r="I80" s="89" t="n">
        <v>1</v>
      </c>
      <c r="J80" s="89" t="n">
        <v>0</v>
      </c>
      <c r="K80" s="89" t="n">
        <v>0</v>
      </c>
      <c r="L80" s="89" t="n">
        <v>0</v>
      </c>
      <c r="M80" s="89" t="n">
        <v>2</v>
      </c>
      <c r="N80" s="89" t="n">
        <v>2</v>
      </c>
      <c r="O80" s="89" t="n">
        <v>0</v>
      </c>
      <c r="P80" s="89" t="n">
        <v>9</v>
      </c>
      <c r="Q80" s="49" t="n">
        <f aca="false">SUM(E80:P80)</f>
        <v>336</v>
      </c>
    </row>
    <row r="81" customFormat="false" ht="26.25" hidden="false" customHeight="true" outlineLevel="0" collapsed="false">
      <c r="A81" s="44" t="n">
        <v>556</v>
      </c>
      <c r="B81" s="44" t="s">
        <v>29</v>
      </c>
      <c r="C81" s="44" t="s">
        <v>2</v>
      </c>
      <c r="D81" s="45" t="n">
        <v>551</v>
      </c>
      <c r="E81" s="44" t="n">
        <v>144</v>
      </c>
      <c r="F81" s="89" t="n">
        <v>154</v>
      </c>
      <c r="G81" s="89" t="n">
        <v>1</v>
      </c>
      <c r="H81" s="89" t="n">
        <v>17</v>
      </c>
      <c r="I81" s="89" t="n">
        <v>0</v>
      </c>
      <c r="J81" s="89" t="n">
        <v>0</v>
      </c>
      <c r="K81" s="89" t="n">
        <v>1</v>
      </c>
      <c r="L81" s="89" t="n">
        <v>0</v>
      </c>
      <c r="M81" s="89" t="n">
        <v>1</v>
      </c>
      <c r="N81" s="89" t="n">
        <v>1</v>
      </c>
      <c r="O81" s="89" t="n">
        <v>0</v>
      </c>
      <c r="P81" s="89" t="n">
        <v>1</v>
      </c>
      <c r="Q81" s="49" t="n">
        <f aca="false">SUM(E81:P81)</f>
        <v>320</v>
      </c>
    </row>
    <row r="82" customFormat="false" ht="26.25" hidden="false" customHeight="true" outlineLevel="0" collapsed="false">
      <c r="A82" s="44" t="n">
        <v>557</v>
      </c>
      <c r="B82" s="44" t="s">
        <v>28</v>
      </c>
      <c r="C82" s="44" t="s">
        <v>2</v>
      </c>
      <c r="D82" s="45" t="n">
        <v>684</v>
      </c>
      <c r="E82" s="44" t="n">
        <v>151</v>
      </c>
      <c r="F82" s="89" t="n">
        <v>211</v>
      </c>
      <c r="G82" s="89" t="n">
        <v>2</v>
      </c>
      <c r="H82" s="89" t="n">
        <v>12</v>
      </c>
      <c r="I82" s="89" t="n">
        <v>1</v>
      </c>
      <c r="J82" s="89" t="n">
        <v>1</v>
      </c>
      <c r="K82" s="89" t="n">
        <v>1</v>
      </c>
      <c r="L82" s="89" t="n">
        <v>0</v>
      </c>
      <c r="M82" s="89" t="n">
        <v>0</v>
      </c>
      <c r="N82" s="89" t="n">
        <v>0</v>
      </c>
      <c r="O82" s="89" t="n">
        <v>2</v>
      </c>
      <c r="P82" s="89" t="n">
        <v>7</v>
      </c>
      <c r="Q82" s="49" t="n">
        <f aca="false">SUM(E82:P82)</f>
        <v>388</v>
      </c>
    </row>
    <row r="83" customFormat="false" ht="26.25" hidden="false" customHeight="true" outlineLevel="0" collapsed="false">
      <c r="A83" s="44" t="n">
        <v>557</v>
      </c>
      <c r="B83" s="44" t="s">
        <v>29</v>
      </c>
      <c r="C83" s="44" t="s">
        <v>2</v>
      </c>
      <c r="D83" s="45" t="n">
        <v>684</v>
      </c>
      <c r="E83" s="44" t="n">
        <v>137</v>
      </c>
      <c r="F83" s="89" t="n">
        <v>225</v>
      </c>
      <c r="G83" s="89" t="n">
        <v>2</v>
      </c>
      <c r="H83" s="89" t="n">
        <v>12</v>
      </c>
      <c r="I83" s="89" t="n">
        <v>1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49" t="n">
        <f aca="false">SUM(E83:P83)</f>
        <v>377</v>
      </c>
    </row>
    <row r="84" customFormat="false" ht="26.25" hidden="false" customHeight="true" outlineLevel="0" collapsed="false">
      <c r="A84" s="44" t="n">
        <v>558</v>
      </c>
      <c r="B84" s="44" t="s">
        <v>28</v>
      </c>
      <c r="C84" s="44" t="s">
        <v>2</v>
      </c>
      <c r="D84" s="45" t="n">
        <v>528</v>
      </c>
      <c r="E84" s="44" t="n">
        <v>116</v>
      </c>
      <c r="F84" s="89" t="n">
        <v>188</v>
      </c>
      <c r="G84" s="89" t="n">
        <v>1</v>
      </c>
      <c r="H84" s="89" t="n">
        <v>15</v>
      </c>
      <c r="I84" s="89" t="n">
        <v>2</v>
      </c>
      <c r="J84" s="89" t="n">
        <v>0</v>
      </c>
      <c r="K84" s="89" t="n">
        <v>1</v>
      </c>
      <c r="L84" s="89" t="n">
        <v>0</v>
      </c>
      <c r="M84" s="89" t="n">
        <v>0</v>
      </c>
      <c r="N84" s="89" t="n">
        <v>1</v>
      </c>
      <c r="O84" s="89" t="n">
        <v>0</v>
      </c>
      <c r="P84" s="89" t="n">
        <v>7</v>
      </c>
      <c r="Q84" s="49" t="n">
        <f aca="false">SUM(E84:P84)</f>
        <v>331</v>
      </c>
    </row>
    <row r="85" customFormat="false" ht="26.25" hidden="false" customHeight="true" outlineLevel="0" collapsed="false">
      <c r="A85" s="44" t="n">
        <v>558</v>
      </c>
      <c r="B85" s="44" t="s">
        <v>29</v>
      </c>
      <c r="C85" s="44" t="s">
        <v>2</v>
      </c>
      <c r="D85" s="45" t="n">
        <v>529</v>
      </c>
      <c r="E85" s="44" t="n">
        <v>119</v>
      </c>
      <c r="F85" s="89" t="n">
        <v>164</v>
      </c>
      <c r="G85" s="89" t="n">
        <v>2</v>
      </c>
      <c r="H85" s="89" t="n">
        <v>12</v>
      </c>
      <c r="I85" s="89" t="n">
        <v>0</v>
      </c>
      <c r="J85" s="89" t="n">
        <v>0</v>
      </c>
      <c r="K85" s="89" t="n">
        <v>0</v>
      </c>
      <c r="L85" s="89" t="n">
        <v>1</v>
      </c>
      <c r="M85" s="89" t="n">
        <v>0</v>
      </c>
      <c r="N85" s="89" t="n">
        <v>0</v>
      </c>
      <c r="O85" s="89" t="n">
        <v>0</v>
      </c>
      <c r="P85" s="89" t="n">
        <v>4</v>
      </c>
      <c r="Q85" s="49" t="n">
        <f aca="false">SUM(E85:P85)</f>
        <v>302</v>
      </c>
    </row>
    <row r="86" customFormat="false" ht="26.25" hidden="false" customHeight="true" outlineLevel="0" collapsed="false">
      <c r="A86" s="44" t="n">
        <v>559</v>
      </c>
      <c r="B86" s="44" t="s">
        <v>28</v>
      </c>
      <c r="C86" s="44" t="s">
        <v>2</v>
      </c>
      <c r="D86" s="45" t="n">
        <v>564</v>
      </c>
      <c r="E86" s="44" t="n">
        <v>127</v>
      </c>
      <c r="F86" s="89" t="n">
        <v>212</v>
      </c>
      <c r="G86" s="89" t="n">
        <v>1</v>
      </c>
      <c r="H86" s="89" t="n">
        <v>24</v>
      </c>
      <c r="I86" s="89" t="n">
        <v>0</v>
      </c>
      <c r="J86" s="89" t="n">
        <v>0</v>
      </c>
      <c r="K86" s="89" t="n">
        <v>0</v>
      </c>
      <c r="L86" s="89" t="n">
        <v>1</v>
      </c>
      <c r="M86" s="89" t="n">
        <v>0</v>
      </c>
      <c r="N86" s="89" t="n">
        <v>0</v>
      </c>
      <c r="O86" s="89" t="n">
        <v>0</v>
      </c>
      <c r="P86" s="89" t="n">
        <v>3</v>
      </c>
      <c r="Q86" s="49" t="n">
        <f aca="false">SUM(E86:P86)</f>
        <v>368</v>
      </c>
    </row>
    <row r="87" customFormat="false" ht="26.25" hidden="false" customHeight="true" outlineLevel="0" collapsed="false">
      <c r="A87" s="44" t="n">
        <v>559</v>
      </c>
      <c r="B87" s="44" t="s">
        <v>29</v>
      </c>
      <c r="C87" s="44" t="s">
        <v>2</v>
      </c>
      <c r="D87" s="45" t="n">
        <v>565</v>
      </c>
      <c r="E87" s="44" t="n">
        <v>133</v>
      </c>
      <c r="F87" s="89" t="n">
        <v>180</v>
      </c>
      <c r="G87" s="89" t="n">
        <v>7</v>
      </c>
      <c r="H87" s="89" t="n">
        <v>18</v>
      </c>
      <c r="I87" s="89" t="n">
        <v>1</v>
      </c>
      <c r="J87" s="89" t="n">
        <v>0</v>
      </c>
      <c r="K87" s="89" t="n">
        <v>1</v>
      </c>
      <c r="L87" s="89" t="n">
        <v>1</v>
      </c>
      <c r="M87" s="89" t="n">
        <v>1</v>
      </c>
      <c r="N87" s="89" t="n">
        <v>0</v>
      </c>
      <c r="O87" s="89" t="n">
        <v>0</v>
      </c>
      <c r="P87" s="89" t="n">
        <v>6</v>
      </c>
      <c r="Q87" s="49" t="n">
        <f aca="false">SUM(E87:P87)</f>
        <v>348</v>
      </c>
    </row>
    <row r="88" customFormat="false" ht="26.25" hidden="false" customHeight="true" outlineLevel="0" collapsed="false">
      <c r="A88" s="44" t="n">
        <v>560</v>
      </c>
      <c r="B88" s="44" t="s">
        <v>28</v>
      </c>
      <c r="C88" s="44" t="s">
        <v>2</v>
      </c>
      <c r="D88" s="45" t="n">
        <v>473</v>
      </c>
      <c r="E88" s="44" t="n">
        <v>104</v>
      </c>
      <c r="F88" s="89" t="n">
        <v>127</v>
      </c>
      <c r="G88" s="89" t="n">
        <v>3</v>
      </c>
      <c r="H88" s="89" t="n">
        <v>17</v>
      </c>
      <c r="I88" s="89" t="n">
        <v>0</v>
      </c>
      <c r="J88" s="89" t="n">
        <v>1</v>
      </c>
      <c r="K88" s="89" t="n">
        <v>0</v>
      </c>
      <c r="L88" s="89" t="n">
        <v>0</v>
      </c>
      <c r="M88" s="89" t="n">
        <v>4</v>
      </c>
      <c r="N88" s="89" t="n">
        <v>1</v>
      </c>
      <c r="O88" s="89" t="n">
        <v>0</v>
      </c>
      <c r="P88" s="89" t="n">
        <v>6</v>
      </c>
      <c r="Q88" s="49" t="n">
        <f aca="false">SUM(E88:P88)</f>
        <v>263</v>
      </c>
    </row>
    <row r="89" customFormat="false" ht="26.25" hidden="false" customHeight="true" outlineLevel="0" collapsed="false">
      <c r="A89" s="44" t="n">
        <v>560</v>
      </c>
      <c r="B89" s="44" t="s">
        <v>29</v>
      </c>
      <c r="C89" s="44" t="s">
        <v>2</v>
      </c>
      <c r="D89" s="45" t="n">
        <v>473</v>
      </c>
      <c r="E89" s="44" t="n">
        <v>112</v>
      </c>
      <c r="F89" s="89" t="n">
        <v>131</v>
      </c>
      <c r="G89" s="89" t="n">
        <v>3</v>
      </c>
      <c r="H89" s="89" t="n">
        <v>7</v>
      </c>
      <c r="I89" s="89" t="n">
        <v>1</v>
      </c>
      <c r="J89" s="89" t="n">
        <v>0</v>
      </c>
      <c r="K89" s="89" t="n">
        <v>1</v>
      </c>
      <c r="L89" s="89" t="n">
        <v>1</v>
      </c>
      <c r="M89" s="89" t="n">
        <v>0</v>
      </c>
      <c r="N89" s="89" t="n">
        <v>0</v>
      </c>
      <c r="O89" s="89" t="n">
        <v>0</v>
      </c>
      <c r="P89" s="89" t="n">
        <v>3</v>
      </c>
      <c r="Q89" s="49" t="n">
        <f aca="false">SUM(E89:P89)</f>
        <v>259</v>
      </c>
    </row>
    <row r="90" customFormat="false" ht="26.25" hidden="false" customHeight="true" outlineLevel="0" collapsed="false">
      <c r="A90" s="44" t="n">
        <v>561</v>
      </c>
      <c r="B90" s="44" t="s">
        <v>28</v>
      </c>
      <c r="C90" s="44" t="s">
        <v>2</v>
      </c>
      <c r="D90" s="45" t="n">
        <v>515</v>
      </c>
      <c r="E90" s="44" t="n">
        <v>156</v>
      </c>
      <c r="F90" s="89" t="n">
        <v>165</v>
      </c>
      <c r="G90" s="89" t="n">
        <v>9</v>
      </c>
      <c r="H90" s="89" t="n">
        <v>20</v>
      </c>
      <c r="I90" s="89" t="n">
        <v>0</v>
      </c>
      <c r="J90" s="89" t="n">
        <v>0</v>
      </c>
      <c r="K90" s="89" t="n">
        <v>2</v>
      </c>
      <c r="L90" s="89" t="n">
        <v>1</v>
      </c>
      <c r="M90" s="89" t="n">
        <v>0</v>
      </c>
      <c r="N90" s="89" t="n">
        <v>0</v>
      </c>
      <c r="O90" s="89" t="n">
        <v>0</v>
      </c>
      <c r="P90" s="89" t="n">
        <v>5</v>
      </c>
      <c r="Q90" s="49" t="n">
        <f aca="false">SUM(E90:P90)</f>
        <v>358</v>
      </c>
    </row>
    <row r="91" customFormat="false" ht="26.25" hidden="false" customHeight="true" outlineLevel="0" collapsed="false">
      <c r="A91" s="44" t="n">
        <v>561</v>
      </c>
      <c r="B91" s="44" t="s">
        <v>29</v>
      </c>
      <c r="C91" s="44" t="s">
        <v>2</v>
      </c>
      <c r="D91" s="45" t="n">
        <v>515</v>
      </c>
      <c r="E91" s="44" t="n">
        <v>134</v>
      </c>
      <c r="F91" s="89" t="n">
        <v>162</v>
      </c>
      <c r="G91" s="89" t="n">
        <v>6</v>
      </c>
      <c r="H91" s="89" t="n">
        <v>14</v>
      </c>
      <c r="I91" s="89" t="n">
        <v>1</v>
      </c>
      <c r="J91" s="89" t="n">
        <v>1</v>
      </c>
      <c r="K91" s="89" t="n">
        <v>2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9</v>
      </c>
      <c r="Q91" s="49" t="n">
        <f aca="false">SUM(E91:P91)</f>
        <v>329</v>
      </c>
    </row>
    <row r="92" customFormat="false" ht="26.25" hidden="false" customHeight="true" outlineLevel="0" collapsed="false">
      <c r="A92" s="44" t="n">
        <v>562</v>
      </c>
      <c r="B92" s="44" t="s">
        <v>28</v>
      </c>
      <c r="C92" s="44" t="s">
        <v>2</v>
      </c>
      <c r="D92" s="45" t="n">
        <v>503</v>
      </c>
      <c r="E92" s="44" t="n">
        <v>147</v>
      </c>
      <c r="F92" s="89" t="n">
        <v>143</v>
      </c>
      <c r="G92" s="89" t="n">
        <v>3</v>
      </c>
      <c r="H92" s="89" t="n">
        <v>31</v>
      </c>
      <c r="I92" s="89" t="n">
        <v>0</v>
      </c>
      <c r="J92" s="89" t="n">
        <v>0</v>
      </c>
      <c r="K92" s="89" t="n">
        <v>0</v>
      </c>
      <c r="L92" s="89" t="n">
        <v>1</v>
      </c>
      <c r="M92" s="89" t="n">
        <v>1</v>
      </c>
      <c r="N92" s="89" t="n">
        <v>1</v>
      </c>
      <c r="O92" s="89" t="n">
        <v>0</v>
      </c>
      <c r="P92" s="89" t="n">
        <v>4</v>
      </c>
      <c r="Q92" s="49" t="n">
        <f aca="false">SUM(E92:P92)</f>
        <v>331</v>
      </c>
    </row>
    <row r="93" customFormat="false" ht="26.25" hidden="false" customHeight="true" outlineLevel="0" collapsed="false">
      <c r="A93" s="44" t="n">
        <v>562</v>
      </c>
      <c r="B93" s="44" t="s">
        <v>29</v>
      </c>
      <c r="C93" s="44" t="s">
        <v>2</v>
      </c>
      <c r="D93" s="45" t="n">
        <v>503</v>
      </c>
      <c r="E93" s="44" t="n">
        <v>140</v>
      </c>
      <c r="F93" s="89" t="n">
        <v>126</v>
      </c>
      <c r="G93" s="89" t="n">
        <v>6</v>
      </c>
      <c r="H93" s="89" t="n">
        <v>17</v>
      </c>
      <c r="I93" s="89" t="n">
        <v>1</v>
      </c>
      <c r="J93" s="89" t="n">
        <v>0</v>
      </c>
      <c r="K93" s="89" t="n">
        <v>0</v>
      </c>
      <c r="L93" s="89" t="n">
        <v>0</v>
      </c>
      <c r="M93" s="89" t="n">
        <v>1</v>
      </c>
      <c r="N93" s="89" t="n">
        <v>0</v>
      </c>
      <c r="O93" s="89" t="n">
        <v>0</v>
      </c>
      <c r="P93" s="89" t="n">
        <v>0</v>
      </c>
      <c r="Q93" s="49" t="n">
        <f aca="false">SUM(E93:P93)</f>
        <v>291</v>
      </c>
    </row>
    <row r="94" customFormat="false" ht="26.25" hidden="false" customHeight="true" outlineLevel="0" collapsed="false">
      <c r="A94" s="44" t="n">
        <v>563</v>
      </c>
      <c r="B94" s="44" t="s">
        <v>28</v>
      </c>
      <c r="C94" s="44" t="s">
        <v>2</v>
      </c>
      <c r="D94" s="45" t="n">
        <v>537</v>
      </c>
      <c r="E94" s="44" t="n">
        <v>116</v>
      </c>
      <c r="F94" s="89" t="n">
        <v>167</v>
      </c>
      <c r="G94" s="89" t="n">
        <v>3</v>
      </c>
      <c r="H94" s="89" t="n">
        <v>35</v>
      </c>
      <c r="I94" s="89" t="n">
        <v>0</v>
      </c>
      <c r="J94" s="89" t="n">
        <v>0</v>
      </c>
      <c r="K94" s="89" t="n">
        <v>1</v>
      </c>
      <c r="L94" s="89" t="n">
        <v>2</v>
      </c>
      <c r="M94" s="89" t="n">
        <v>0</v>
      </c>
      <c r="N94" s="89" t="n">
        <v>0</v>
      </c>
      <c r="O94" s="89" t="n">
        <v>0</v>
      </c>
      <c r="P94" s="89" t="n">
        <v>5</v>
      </c>
      <c r="Q94" s="49" t="n">
        <f aca="false">SUM(E94:P94)</f>
        <v>329</v>
      </c>
    </row>
    <row r="95" customFormat="false" ht="26.25" hidden="false" customHeight="true" outlineLevel="0" collapsed="false">
      <c r="A95" s="44" t="n">
        <v>563</v>
      </c>
      <c r="B95" s="44" t="s">
        <v>29</v>
      </c>
      <c r="C95" s="44" t="s">
        <v>2</v>
      </c>
      <c r="D95" s="45" t="n">
        <v>537</v>
      </c>
      <c r="E95" s="44" t="n">
        <v>116</v>
      </c>
      <c r="F95" s="89" t="n">
        <v>172</v>
      </c>
      <c r="G95" s="89" t="n">
        <v>4</v>
      </c>
      <c r="H95" s="89" t="n">
        <v>30</v>
      </c>
      <c r="I95" s="89" t="n">
        <v>1</v>
      </c>
      <c r="J95" s="89" t="n">
        <v>1</v>
      </c>
      <c r="K95" s="89" t="n">
        <v>1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8</v>
      </c>
      <c r="Q95" s="49" t="n">
        <f aca="false">SUM(E95:P95)</f>
        <v>333</v>
      </c>
    </row>
    <row r="96" customFormat="false" ht="26.25" hidden="false" customHeight="true" outlineLevel="0" collapsed="false">
      <c r="A96" s="44" t="n">
        <v>564</v>
      </c>
      <c r="B96" s="44" t="s">
        <v>28</v>
      </c>
      <c r="C96" s="44" t="s">
        <v>2</v>
      </c>
      <c r="D96" s="45" t="n">
        <v>625</v>
      </c>
      <c r="E96" s="44" t="n">
        <v>143</v>
      </c>
      <c r="F96" s="89" t="n">
        <v>180</v>
      </c>
      <c r="G96" s="89" t="n">
        <v>9</v>
      </c>
      <c r="H96" s="89" t="n">
        <v>36</v>
      </c>
      <c r="I96" s="89" t="n">
        <v>3</v>
      </c>
      <c r="J96" s="89" t="n">
        <v>0</v>
      </c>
      <c r="K96" s="89" t="n">
        <v>0</v>
      </c>
      <c r="L96" s="89" t="n">
        <v>1</v>
      </c>
      <c r="M96" s="89" t="n">
        <v>0</v>
      </c>
      <c r="N96" s="89" t="n">
        <v>0</v>
      </c>
      <c r="O96" s="89" t="n">
        <v>0</v>
      </c>
      <c r="P96" s="89" t="n">
        <v>0</v>
      </c>
      <c r="Q96" s="49" t="n">
        <f aca="false">SUM(E96:P96)</f>
        <v>372</v>
      </c>
    </row>
    <row r="97" customFormat="false" ht="26.25" hidden="false" customHeight="true" outlineLevel="0" collapsed="false">
      <c r="A97" s="44" t="n">
        <v>564</v>
      </c>
      <c r="B97" s="44" t="s">
        <v>29</v>
      </c>
      <c r="C97" s="44" t="s">
        <v>2</v>
      </c>
      <c r="D97" s="45" t="n">
        <v>626</v>
      </c>
      <c r="E97" s="44" t="n">
        <v>166</v>
      </c>
      <c r="F97" s="89" t="n">
        <v>181</v>
      </c>
      <c r="G97" s="89" t="n">
        <v>4</v>
      </c>
      <c r="H97" s="89" t="n">
        <v>32</v>
      </c>
      <c r="I97" s="89" t="n">
        <v>1</v>
      </c>
      <c r="J97" s="89" t="n">
        <v>0</v>
      </c>
      <c r="K97" s="89" t="n">
        <v>2</v>
      </c>
      <c r="L97" s="89" t="n">
        <v>0</v>
      </c>
      <c r="M97" s="89" t="n">
        <v>1</v>
      </c>
      <c r="N97" s="89" t="n">
        <v>0</v>
      </c>
      <c r="O97" s="89" t="n">
        <v>0</v>
      </c>
      <c r="P97" s="89" t="n">
        <v>3</v>
      </c>
      <c r="Q97" s="49" t="n">
        <f aca="false">SUM(E97:P97)</f>
        <v>390</v>
      </c>
    </row>
    <row r="98" customFormat="false" ht="26.25" hidden="false" customHeight="true" outlineLevel="0" collapsed="false">
      <c r="A98" s="44" t="n">
        <v>565</v>
      </c>
      <c r="B98" s="44" t="s">
        <v>28</v>
      </c>
      <c r="C98" s="44" t="s">
        <v>2</v>
      </c>
      <c r="D98" s="45" t="n">
        <v>443</v>
      </c>
      <c r="E98" s="44" t="n">
        <v>106</v>
      </c>
      <c r="F98" s="89" t="n">
        <v>139</v>
      </c>
      <c r="G98" s="89" t="n">
        <v>1</v>
      </c>
      <c r="H98" s="89" t="n">
        <v>7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2</v>
      </c>
      <c r="Q98" s="49" t="n">
        <f aca="false">SUM(E98:P98)</f>
        <v>255</v>
      </c>
    </row>
    <row r="99" customFormat="false" ht="26.25" hidden="false" customHeight="true" outlineLevel="0" collapsed="false">
      <c r="A99" s="44" t="n">
        <v>565</v>
      </c>
      <c r="B99" s="44" t="s">
        <v>29</v>
      </c>
      <c r="C99" s="44" t="s">
        <v>2</v>
      </c>
      <c r="D99" s="45" t="n">
        <v>444</v>
      </c>
      <c r="E99" s="44" t="n">
        <v>107</v>
      </c>
      <c r="F99" s="89" t="n">
        <v>141</v>
      </c>
      <c r="G99" s="89" t="n">
        <v>3</v>
      </c>
      <c r="H99" s="89" t="n">
        <v>1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2</v>
      </c>
      <c r="Q99" s="49" t="n">
        <f aca="false">SUM(E99:P99)</f>
        <v>263</v>
      </c>
    </row>
    <row r="100" customFormat="false" ht="26.25" hidden="false" customHeight="true" outlineLevel="0" collapsed="false">
      <c r="A100" s="44" t="n">
        <v>566</v>
      </c>
      <c r="B100" s="44" t="s">
        <v>28</v>
      </c>
      <c r="C100" s="44" t="s">
        <v>2</v>
      </c>
      <c r="D100" s="45" t="n">
        <v>619</v>
      </c>
      <c r="E100" s="44" t="n">
        <v>139</v>
      </c>
      <c r="F100" s="89" t="n">
        <v>165</v>
      </c>
      <c r="G100" s="89" t="n">
        <v>7</v>
      </c>
      <c r="H100" s="89" t="n">
        <v>19</v>
      </c>
      <c r="I100" s="89" t="n">
        <v>1</v>
      </c>
      <c r="J100" s="89" t="n">
        <v>1</v>
      </c>
      <c r="K100" s="89" t="n">
        <v>1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6</v>
      </c>
      <c r="Q100" s="49" t="n">
        <f aca="false">SUM(E100:P100)</f>
        <v>339</v>
      </c>
    </row>
    <row r="101" customFormat="false" ht="26.25" hidden="false" customHeight="true" outlineLevel="0" collapsed="false">
      <c r="A101" s="44" t="n">
        <v>566</v>
      </c>
      <c r="B101" s="44" t="s">
        <v>29</v>
      </c>
      <c r="C101" s="44" t="s">
        <v>2</v>
      </c>
      <c r="D101" s="45" t="n">
        <v>620</v>
      </c>
      <c r="E101" s="44" t="n">
        <v>125</v>
      </c>
      <c r="F101" s="89" t="n">
        <v>196</v>
      </c>
      <c r="G101" s="89" t="n">
        <v>6</v>
      </c>
      <c r="H101" s="89" t="n">
        <v>14</v>
      </c>
      <c r="I101" s="89" t="n">
        <v>1</v>
      </c>
      <c r="J101" s="89" t="n">
        <v>2</v>
      </c>
      <c r="K101" s="89" t="n">
        <v>0</v>
      </c>
      <c r="L101" s="89" t="n">
        <v>1</v>
      </c>
      <c r="M101" s="89" t="n">
        <v>1</v>
      </c>
      <c r="N101" s="89" t="n">
        <v>0</v>
      </c>
      <c r="O101" s="89" t="n">
        <v>0</v>
      </c>
      <c r="P101" s="89" t="n">
        <v>6</v>
      </c>
      <c r="Q101" s="49" t="n">
        <f aca="false">SUM(E101:P101)</f>
        <v>352</v>
      </c>
    </row>
    <row r="102" customFormat="false" ht="26.25" hidden="false" customHeight="true" outlineLevel="0" collapsed="false">
      <c r="A102" s="44" t="n">
        <v>567</v>
      </c>
      <c r="B102" s="44" t="s">
        <v>28</v>
      </c>
      <c r="C102" s="44" t="s">
        <v>2</v>
      </c>
      <c r="D102" s="45" t="n">
        <v>538</v>
      </c>
      <c r="E102" s="44" t="n">
        <v>103</v>
      </c>
      <c r="F102" s="89" t="n">
        <v>210</v>
      </c>
      <c r="G102" s="89" t="n">
        <v>9</v>
      </c>
      <c r="H102" s="89" t="n">
        <v>16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2</v>
      </c>
      <c r="N102" s="89" t="n">
        <v>0</v>
      </c>
      <c r="O102" s="89" t="n">
        <v>0</v>
      </c>
      <c r="P102" s="89" t="n">
        <v>3</v>
      </c>
      <c r="Q102" s="49" t="n">
        <f aca="false">SUM(E102:P102)</f>
        <v>343</v>
      </c>
    </row>
    <row r="103" customFormat="false" ht="26.25" hidden="false" customHeight="true" outlineLevel="0" collapsed="false">
      <c r="A103" s="44" t="n">
        <v>567</v>
      </c>
      <c r="B103" s="44" t="s">
        <v>29</v>
      </c>
      <c r="C103" s="44" t="s">
        <v>2</v>
      </c>
      <c r="D103" s="45" t="n">
        <v>539</v>
      </c>
      <c r="E103" s="44" t="n">
        <v>118</v>
      </c>
      <c r="F103" s="89" t="n">
        <v>176</v>
      </c>
      <c r="G103" s="89" t="n">
        <v>11</v>
      </c>
      <c r="H103" s="89" t="n">
        <v>21</v>
      </c>
      <c r="I103" s="89" t="n">
        <v>0</v>
      </c>
      <c r="J103" s="89" t="n">
        <v>0</v>
      </c>
      <c r="K103" s="89" t="n">
        <v>2</v>
      </c>
      <c r="L103" s="89" t="n">
        <v>1</v>
      </c>
      <c r="M103" s="89" t="n">
        <v>2</v>
      </c>
      <c r="N103" s="89" t="n">
        <v>0</v>
      </c>
      <c r="O103" s="89" t="n">
        <v>0</v>
      </c>
      <c r="P103" s="89" t="n">
        <v>2</v>
      </c>
      <c r="Q103" s="49" t="n">
        <f aca="false">SUM(E103:P103)</f>
        <v>333</v>
      </c>
    </row>
    <row r="104" customFormat="false" ht="26.25" hidden="false" customHeight="true" outlineLevel="0" collapsed="false">
      <c r="A104" s="44" t="n">
        <v>568</v>
      </c>
      <c r="B104" s="44" t="s">
        <v>28</v>
      </c>
      <c r="C104" s="44" t="s">
        <v>2</v>
      </c>
      <c r="D104" s="45" t="n">
        <v>396</v>
      </c>
      <c r="E104" s="44" t="n">
        <v>92</v>
      </c>
      <c r="F104" s="89" t="n">
        <v>117</v>
      </c>
      <c r="G104" s="89" t="n">
        <v>3</v>
      </c>
      <c r="H104" s="89" t="n">
        <v>13</v>
      </c>
      <c r="I104" s="89" t="n">
        <v>0</v>
      </c>
      <c r="J104" s="89" t="n">
        <v>1</v>
      </c>
      <c r="K104" s="89" t="n">
        <v>0</v>
      </c>
      <c r="L104" s="89" t="n">
        <v>0</v>
      </c>
      <c r="M104" s="89" t="n">
        <v>2</v>
      </c>
      <c r="N104" s="89" t="n">
        <v>3</v>
      </c>
      <c r="O104" s="89" t="n">
        <v>0</v>
      </c>
      <c r="P104" s="89" t="n">
        <v>0</v>
      </c>
      <c r="Q104" s="49" t="n">
        <f aca="false">SUM(E104:P104)</f>
        <v>231</v>
      </c>
    </row>
    <row r="105" customFormat="false" ht="26.25" hidden="false" customHeight="true" outlineLevel="0" collapsed="false">
      <c r="A105" s="44" t="n">
        <v>568</v>
      </c>
      <c r="B105" s="44" t="s">
        <v>29</v>
      </c>
      <c r="C105" s="44" t="s">
        <v>2</v>
      </c>
      <c r="D105" s="45" t="n">
        <v>396</v>
      </c>
      <c r="E105" s="44" t="n">
        <v>83</v>
      </c>
      <c r="F105" s="89" t="n">
        <v>101</v>
      </c>
      <c r="G105" s="89" t="n">
        <v>4</v>
      </c>
      <c r="H105" s="89" t="n">
        <v>12</v>
      </c>
      <c r="I105" s="89" t="n">
        <v>1</v>
      </c>
      <c r="J105" s="89" t="n">
        <v>0</v>
      </c>
      <c r="K105" s="89" t="n">
        <v>0</v>
      </c>
      <c r="L105" s="89" t="n">
        <v>0</v>
      </c>
      <c r="M105" s="89" t="n">
        <v>1</v>
      </c>
      <c r="N105" s="89" t="n">
        <v>2</v>
      </c>
      <c r="O105" s="89" t="n">
        <v>0</v>
      </c>
      <c r="P105" s="89" t="n">
        <v>1</v>
      </c>
      <c r="Q105" s="49" t="n">
        <f aca="false">SUM(E105:P105)</f>
        <v>205</v>
      </c>
    </row>
    <row r="106" customFormat="false" ht="26.25" hidden="false" customHeight="true" outlineLevel="0" collapsed="false">
      <c r="A106" s="44" t="n">
        <v>569</v>
      </c>
      <c r="B106" s="44" t="s">
        <v>28</v>
      </c>
      <c r="C106" s="44" t="s">
        <v>2</v>
      </c>
      <c r="D106" s="45" t="n">
        <v>585</v>
      </c>
      <c r="E106" s="44" t="n">
        <v>118</v>
      </c>
      <c r="F106" s="89" t="n">
        <v>200</v>
      </c>
      <c r="G106" s="89" t="n">
        <v>8</v>
      </c>
      <c r="H106" s="89" t="n">
        <v>12</v>
      </c>
      <c r="I106" s="89" t="n">
        <v>1</v>
      </c>
      <c r="J106" s="89" t="n">
        <v>0</v>
      </c>
      <c r="K106" s="89" t="n">
        <v>1</v>
      </c>
      <c r="L106" s="89" t="n">
        <v>1</v>
      </c>
      <c r="M106" s="89" t="n">
        <v>5</v>
      </c>
      <c r="N106" s="89" t="n">
        <v>1</v>
      </c>
      <c r="O106" s="89" t="n">
        <v>0</v>
      </c>
      <c r="P106" s="89" t="n">
        <v>9</v>
      </c>
      <c r="Q106" s="49" t="n">
        <f aca="false">SUM(E106:P106)</f>
        <v>356</v>
      </c>
    </row>
    <row r="107" customFormat="false" ht="26.25" hidden="false" customHeight="true" outlineLevel="0" collapsed="false">
      <c r="A107" s="44" t="n">
        <v>569</v>
      </c>
      <c r="B107" s="44" t="s">
        <v>29</v>
      </c>
      <c r="C107" s="44" t="s">
        <v>2</v>
      </c>
      <c r="D107" s="45" t="n">
        <v>586</v>
      </c>
      <c r="E107" s="44" t="n">
        <v>163</v>
      </c>
      <c r="F107" s="89" t="n">
        <v>173</v>
      </c>
      <c r="G107" s="89" t="n">
        <v>10</v>
      </c>
      <c r="H107" s="89" t="n">
        <v>1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1</v>
      </c>
      <c r="N107" s="89" t="n">
        <v>0</v>
      </c>
      <c r="O107" s="89" t="n">
        <v>0</v>
      </c>
      <c r="P107" s="89" t="n">
        <v>3</v>
      </c>
      <c r="Q107" s="49" t="n">
        <f aca="false">SUM(E107:P107)</f>
        <v>360</v>
      </c>
    </row>
    <row r="108" customFormat="false" ht="26.25" hidden="false" customHeight="true" outlineLevel="0" collapsed="false">
      <c r="A108" s="44" t="n">
        <v>570</v>
      </c>
      <c r="B108" s="44" t="s">
        <v>28</v>
      </c>
      <c r="C108" s="44" t="s">
        <v>2</v>
      </c>
      <c r="D108" s="45" t="n">
        <v>578</v>
      </c>
      <c r="E108" s="44" t="n">
        <v>113</v>
      </c>
      <c r="F108" s="89" t="n">
        <v>151</v>
      </c>
      <c r="G108" s="89" t="n">
        <v>7</v>
      </c>
      <c r="H108" s="89" t="n">
        <v>9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3</v>
      </c>
      <c r="Q108" s="49" t="n">
        <f aca="false">SUM(E108:P108)</f>
        <v>283</v>
      </c>
    </row>
    <row r="109" customFormat="false" ht="26.25" hidden="false" customHeight="true" outlineLevel="0" collapsed="false">
      <c r="A109" s="44" t="n">
        <v>570</v>
      </c>
      <c r="B109" s="44" t="s">
        <v>29</v>
      </c>
      <c r="C109" s="44" t="s">
        <v>2</v>
      </c>
      <c r="D109" s="45" t="n">
        <v>578</v>
      </c>
      <c r="E109" s="44" t="n">
        <v>84</v>
      </c>
      <c r="F109" s="89" t="n">
        <v>141</v>
      </c>
      <c r="G109" s="89" t="n">
        <v>5</v>
      </c>
      <c r="H109" s="89" t="n">
        <v>8</v>
      </c>
      <c r="I109" s="89" t="n">
        <v>0</v>
      </c>
      <c r="J109" s="89" t="n">
        <v>0</v>
      </c>
      <c r="K109" s="89" t="n">
        <v>1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3</v>
      </c>
      <c r="Q109" s="49" t="n">
        <f aca="false">SUM(E109:P109)</f>
        <v>242</v>
      </c>
    </row>
    <row r="110" customFormat="false" ht="26.25" hidden="false" customHeight="true" outlineLevel="0" collapsed="false">
      <c r="A110" s="44" t="n">
        <v>570</v>
      </c>
      <c r="B110" s="44" t="s">
        <v>30</v>
      </c>
      <c r="C110" s="44" t="s">
        <v>2</v>
      </c>
      <c r="D110" s="45" t="n">
        <v>578</v>
      </c>
      <c r="E110" s="44" t="n">
        <v>106</v>
      </c>
      <c r="F110" s="89" t="n">
        <v>172</v>
      </c>
      <c r="G110" s="89" t="n">
        <v>4</v>
      </c>
      <c r="H110" s="89" t="n">
        <v>7</v>
      </c>
      <c r="I110" s="89" t="n">
        <v>3</v>
      </c>
      <c r="J110" s="89" t="n">
        <v>0</v>
      </c>
      <c r="K110" s="89" t="n">
        <v>1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5</v>
      </c>
      <c r="Q110" s="49" t="n">
        <f aca="false">SUM(E110:P110)</f>
        <v>298</v>
      </c>
    </row>
    <row r="111" customFormat="false" ht="26.25" hidden="false" customHeight="true" outlineLevel="0" collapsed="false">
      <c r="A111" s="44" t="n">
        <v>570</v>
      </c>
      <c r="B111" s="44" t="s">
        <v>34</v>
      </c>
      <c r="C111" s="44" t="s">
        <v>2</v>
      </c>
      <c r="D111" s="45" t="n">
        <v>578</v>
      </c>
      <c r="E111" s="44" t="n">
        <v>114</v>
      </c>
      <c r="F111" s="89" t="n">
        <v>150</v>
      </c>
      <c r="G111" s="89" t="n">
        <v>4</v>
      </c>
      <c r="H111" s="89" t="n">
        <v>7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49" t="n">
        <f aca="false">SUM(E111:P111)</f>
        <v>275</v>
      </c>
    </row>
    <row r="112" customFormat="false" ht="26.25" hidden="false" customHeight="true" outlineLevel="0" collapsed="false">
      <c r="A112" s="44" t="n">
        <v>571</v>
      </c>
      <c r="B112" s="44" t="s">
        <v>28</v>
      </c>
      <c r="C112" s="44" t="s">
        <v>2</v>
      </c>
      <c r="D112" s="45" t="n">
        <v>473</v>
      </c>
      <c r="E112" s="44" t="n">
        <v>121</v>
      </c>
      <c r="F112" s="89" t="n">
        <v>143</v>
      </c>
      <c r="G112" s="89" t="n">
        <v>5</v>
      </c>
      <c r="H112" s="89" t="n">
        <v>15</v>
      </c>
      <c r="I112" s="89" t="n">
        <v>0</v>
      </c>
      <c r="J112" s="89" t="n">
        <v>0</v>
      </c>
      <c r="K112" s="89" t="n">
        <v>2</v>
      </c>
      <c r="L112" s="89" t="n">
        <v>1</v>
      </c>
      <c r="M112" s="89" t="n">
        <v>2</v>
      </c>
      <c r="N112" s="89" t="n">
        <v>0</v>
      </c>
      <c r="O112" s="89" t="n">
        <v>0</v>
      </c>
      <c r="P112" s="89" t="n">
        <v>5</v>
      </c>
      <c r="Q112" s="49" t="n">
        <f aca="false">SUM(E112:P112)</f>
        <v>294</v>
      </c>
    </row>
    <row r="113" customFormat="false" ht="26.25" hidden="false" customHeight="true" outlineLevel="0" collapsed="false">
      <c r="A113" s="44" t="n">
        <v>571</v>
      </c>
      <c r="B113" s="44" t="s">
        <v>29</v>
      </c>
      <c r="C113" s="44" t="s">
        <v>2</v>
      </c>
      <c r="D113" s="45" t="n">
        <v>474</v>
      </c>
      <c r="E113" s="44" t="n">
        <v>94</v>
      </c>
      <c r="F113" s="89" t="n">
        <v>175</v>
      </c>
      <c r="G113" s="89" t="n">
        <v>4</v>
      </c>
      <c r="H113" s="89" t="n">
        <v>19</v>
      </c>
      <c r="I113" s="89" t="n">
        <v>1</v>
      </c>
      <c r="J113" s="89" t="n">
        <v>0</v>
      </c>
      <c r="K113" s="89" t="n">
        <v>0</v>
      </c>
      <c r="L113" s="89" t="n">
        <v>0</v>
      </c>
      <c r="M113" s="89" t="n">
        <v>3</v>
      </c>
      <c r="N113" s="89" t="n">
        <v>0</v>
      </c>
      <c r="O113" s="89" t="n">
        <v>0</v>
      </c>
      <c r="P113" s="89" t="n">
        <v>0</v>
      </c>
      <c r="Q113" s="49" t="n">
        <f aca="false">SUM(E113:P113)</f>
        <v>296</v>
      </c>
    </row>
    <row r="114" customFormat="false" ht="26.25" hidden="false" customHeight="true" outlineLevel="0" collapsed="false">
      <c r="A114" s="44" t="n">
        <v>572</v>
      </c>
      <c r="B114" s="44" t="s">
        <v>28</v>
      </c>
      <c r="C114" s="44" t="s">
        <v>2</v>
      </c>
      <c r="D114" s="45" t="n">
        <v>393</v>
      </c>
      <c r="E114" s="44" t="n">
        <v>90</v>
      </c>
      <c r="F114" s="89" t="n">
        <v>142</v>
      </c>
      <c r="G114" s="89" t="n">
        <v>3</v>
      </c>
      <c r="H114" s="89" t="n">
        <v>19</v>
      </c>
      <c r="I114" s="89" t="n">
        <v>0</v>
      </c>
      <c r="J114" s="89" t="n">
        <v>2</v>
      </c>
      <c r="K114" s="89" t="n">
        <v>1</v>
      </c>
      <c r="L114" s="89" t="n">
        <v>2</v>
      </c>
      <c r="M114" s="89" t="n">
        <v>0</v>
      </c>
      <c r="N114" s="89" t="n">
        <v>0</v>
      </c>
      <c r="O114" s="89" t="n">
        <v>0</v>
      </c>
      <c r="P114" s="89" t="n">
        <v>2</v>
      </c>
      <c r="Q114" s="49" t="n">
        <f aca="false">SUM(E114:P114)</f>
        <v>261</v>
      </c>
    </row>
    <row r="115" customFormat="false" ht="26.25" hidden="false" customHeight="true" outlineLevel="0" collapsed="false">
      <c r="A115" s="44" t="n">
        <v>572</v>
      </c>
      <c r="B115" s="44" t="s">
        <v>29</v>
      </c>
      <c r="C115" s="44" t="s">
        <v>2</v>
      </c>
      <c r="D115" s="45" t="n">
        <v>393</v>
      </c>
      <c r="E115" s="44" t="n">
        <v>86</v>
      </c>
      <c r="F115" s="89" t="n">
        <v>132</v>
      </c>
      <c r="G115" s="89" t="n">
        <v>1</v>
      </c>
      <c r="H115" s="89" t="n">
        <v>17</v>
      </c>
      <c r="I115" s="89" t="n">
        <v>1</v>
      </c>
      <c r="J115" s="89" t="n">
        <v>0</v>
      </c>
      <c r="K115" s="89" t="n">
        <v>0</v>
      </c>
      <c r="L115" s="89" t="n">
        <v>1</v>
      </c>
      <c r="M115" s="89" t="n">
        <v>0</v>
      </c>
      <c r="N115" s="89" t="n">
        <v>0</v>
      </c>
      <c r="O115" s="89" t="n">
        <v>0</v>
      </c>
      <c r="P115" s="89" t="n">
        <v>3</v>
      </c>
      <c r="Q115" s="49" t="n">
        <f aca="false">SUM(E115:P115)</f>
        <v>241</v>
      </c>
    </row>
    <row r="116" customFormat="false" ht="26.25" hidden="false" customHeight="true" outlineLevel="0" collapsed="false">
      <c r="A116" s="44" t="n">
        <v>573</v>
      </c>
      <c r="B116" s="44" t="s">
        <v>28</v>
      </c>
      <c r="C116" s="44" t="s">
        <v>2</v>
      </c>
      <c r="D116" s="45" t="n">
        <v>406</v>
      </c>
      <c r="E116" s="44" t="n">
        <v>93</v>
      </c>
      <c r="F116" s="89" t="n">
        <v>123</v>
      </c>
      <c r="G116" s="89" t="n">
        <v>9</v>
      </c>
      <c r="H116" s="89" t="n">
        <v>11</v>
      </c>
      <c r="I116" s="89" t="n">
        <v>1</v>
      </c>
      <c r="J116" s="89" t="n">
        <v>0</v>
      </c>
      <c r="K116" s="89" t="n">
        <v>1</v>
      </c>
      <c r="L116" s="89" t="n">
        <v>1</v>
      </c>
      <c r="M116" s="89" t="n">
        <v>0</v>
      </c>
      <c r="N116" s="89" t="n">
        <v>0</v>
      </c>
      <c r="O116" s="89" t="n">
        <v>0</v>
      </c>
      <c r="P116" s="89" t="n">
        <v>3</v>
      </c>
      <c r="Q116" s="49" t="n">
        <f aca="false">SUM(E116:P116)</f>
        <v>242</v>
      </c>
    </row>
    <row r="117" customFormat="false" ht="26.25" hidden="false" customHeight="true" outlineLevel="0" collapsed="false">
      <c r="A117" s="44" t="n">
        <v>573</v>
      </c>
      <c r="B117" s="44" t="s">
        <v>29</v>
      </c>
      <c r="C117" s="44" t="s">
        <v>2</v>
      </c>
      <c r="D117" s="45" t="n">
        <v>407</v>
      </c>
      <c r="E117" s="44" t="n">
        <v>99</v>
      </c>
      <c r="F117" s="89" t="n">
        <v>122</v>
      </c>
      <c r="G117" s="89" t="n">
        <v>1</v>
      </c>
      <c r="H117" s="89" t="n">
        <v>28</v>
      </c>
      <c r="I117" s="89" t="n">
        <v>0</v>
      </c>
      <c r="J117" s="89" t="n">
        <v>1</v>
      </c>
      <c r="K117" s="89" t="n">
        <v>5</v>
      </c>
      <c r="L117" s="89" t="n">
        <v>1</v>
      </c>
      <c r="M117" s="89" t="n">
        <v>3</v>
      </c>
      <c r="N117" s="89" t="n">
        <v>0</v>
      </c>
      <c r="O117" s="89" t="n">
        <v>0</v>
      </c>
      <c r="P117" s="89" t="n">
        <v>1</v>
      </c>
      <c r="Q117" s="49" t="n">
        <f aca="false">SUM(E117:P117)</f>
        <v>261</v>
      </c>
    </row>
    <row r="118" customFormat="false" ht="26.25" hidden="false" customHeight="true" outlineLevel="0" collapsed="false">
      <c r="A118" s="44" t="n">
        <v>574</v>
      </c>
      <c r="B118" s="44" t="s">
        <v>28</v>
      </c>
      <c r="C118" s="44" t="s">
        <v>2</v>
      </c>
      <c r="D118" s="45" t="n">
        <v>483</v>
      </c>
      <c r="E118" s="44" t="n">
        <v>106</v>
      </c>
      <c r="F118" s="89" t="n">
        <v>171</v>
      </c>
      <c r="G118" s="89" t="n">
        <v>6</v>
      </c>
      <c r="H118" s="89" t="n">
        <v>4</v>
      </c>
      <c r="I118" s="89" t="n">
        <v>1</v>
      </c>
      <c r="J118" s="89" t="n">
        <v>1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3</v>
      </c>
      <c r="Q118" s="49" t="n">
        <f aca="false">SUM(E118:P118)</f>
        <v>292</v>
      </c>
    </row>
    <row r="119" customFormat="false" ht="26.25" hidden="false" customHeight="true" outlineLevel="0" collapsed="false">
      <c r="A119" s="44" t="n">
        <v>574</v>
      </c>
      <c r="B119" s="44" t="s">
        <v>29</v>
      </c>
      <c r="C119" s="44" t="s">
        <v>2</v>
      </c>
      <c r="D119" s="45" t="n">
        <v>483</v>
      </c>
      <c r="E119" s="44" t="n">
        <v>108</v>
      </c>
      <c r="F119" s="89" t="n">
        <v>157</v>
      </c>
      <c r="G119" s="89" t="n">
        <v>3</v>
      </c>
      <c r="H119" s="89" t="n">
        <v>8</v>
      </c>
      <c r="I119" s="89" t="n">
        <v>1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4</v>
      </c>
      <c r="Q119" s="49" t="n">
        <f aca="false">SUM(E119:P119)</f>
        <v>281</v>
      </c>
    </row>
    <row r="120" customFormat="false" ht="26.25" hidden="false" customHeight="true" outlineLevel="0" collapsed="false">
      <c r="A120" s="44" t="n">
        <v>575</v>
      </c>
      <c r="B120" s="44" t="s">
        <v>28</v>
      </c>
      <c r="C120" s="44" t="s">
        <v>2</v>
      </c>
      <c r="D120" s="45" t="n">
        <v>535</v>
      </c>
      <c r="E120" s="44" t="n">
        <v>119</v>
      </c>
      <c r="F120" s="89" t="n">
        <v>148</v>
      </c>
      <c r="G120" s="89" t="n">
        <v>2</v>
      </c>
      <c r="H120" s="89" t="n">
        <v>5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2</v>
      </c>
      <c r="Q120" s="49" t="n">
        <f aca="false">SUM(E120:P120)</f>
        <v>276</v>
      </c>
    </row>
    <row r="121" customFormat="false" ht="26.25" hidden="false" customHeight="true" outlineLevel="0" collapsed="false">
      <c r="A121" s="44" t="n">
        <v>575</v>
      </c>
      <c r="B121" s="44" t="s">
        <v>29</v>
      </c>
      <c r="C121" s="44" t="s">
        <v>2</v>
      </c>
      <c r="D121" s="45" t="n">
        <v>536</v>
      </c>
      <c r="E121" s="44" t="n">
        <v>112</v>
      </c>
      <c r="F121" s="89" t="n">
        <v>172</v>
      </c>
      <c r="G121" s="89" t="n">
        <v>0</v>
      </c>
      <c r="H121" s="89" t="n">
        <v>4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4</v>
      </c>
      <c r="Q121" s="49" t="n">
        <f aca="false">SUM(E121:P121)</f>
        <v>292</v>
      </c>
    </row>
    <row r="122" customFormat="false" ht="26.25" hidden="false" customHeight="true" outlineLevel="0" collapsed="false">
      <c r="A122" s="44" t="n">
        <v>576</v>
      </c>
      <c r="B122" s="44" t="s">
        <v>28</v>
      </c>
      <c r="C122" s="44" t="s">
        <v>2</v>
      </c>
      <c r="D122" s="45" t="n">
        <v>572</v>
      </c>
      <c r="E122" s="44" t="n">
        <v>116</v>
      </c>
      <c r="F122" s="89" t="n">
        <v>159</v>
      </c>
      <c r="G122" s="89" t="n">
        <v>1</v>
      </c>
      <c r="H122" s="89" t="n">
        <v>8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3</v>
      </c>
      <c r="Q122" s="49" t="n">
        <f aca="false">SUM(E122:P122)</f>
        <v>287</v>
      </c>
    </row>
    <row r="123" customFormat="false" ht="26.25" hidden="false" customHeight="true" outlineLevel="0" collapsed="false">
      <c r="A123" s="44" t="n">
        <v>576</v>
      </c>
      <c r="B123" s="44" t="s">
        <v>29</v>
      </c>
      <c r="C123" s="44" t="s">
        <v>2</v>
      </c>
      <c r="D123" s="45" t="n">
        <v>572</v>
      </c>
      <c r="E123" s="44" t="n">
        <v>122</v>
      </c>
      <c r="F123" s="89" t="n">
        <v>156</v>
      </c>
      <c r="G123" s="89" t="n">
        <v>5</v>
      </c>
      <c r="H123" s="89" t="n">
        <v>9</v>
      </c>
      <c r="I123" s="89" t="n">
        <v>1</v>
      </c>
      <c r="J123" s="89" t="n">
        <v>0</v>
      </c>
      <c r="K123" s="89" t="n">
        <v>1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3</v>
      </c>
      <c r="Q123" s="49" t="n">
        <f aca="false">SUM(E123:P123)</f>
        <v>297</v>
      </c>
    </row>
    <row r="124" customFormat="false" ht="26.25" hidden="false" customHeight="true" outlineLevel="0" collapsed="false">
      <c r="A124" s="44" t="n">
        <v>577</v>
      </c>
      <c r="B124" s="44" t="s">
        <v>28</v>
      </c>
      <c r="C124" s="44" t="s">
        <v>2</v>
      </c>
      <c r="D124" s="45" t="n">
        <v>560</v>
      </c>
      <c r="E124" s="44" t="n">
        <v>163</v>
      </c>
      <c r="F124" s="89" t="n">
        <v>143</v>
      </c>
      <c r="G124" s="89" t="n">
        <v>2</v>
      </c>
      <c r="H124" s="89" t="n">
        <v>1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6</v>
      </c>
      <c r="Q124" s="49" t="n">
        <f aca="false">SUM(E124:P124)</f>
        <v>324</v>
      </c>
    </row>
    <row r="125" customFormat="false" ht="26.25" hidden="false" customHeight="true" outlineLevel="0" collapsed="false">
      <c r="A125" s="44" t="n">
        <v>577</v>
      </c>
      <c r="B125" s="44" t="s">
        <v>29</v>
      </c>
      <c r="C125" s="44" t="s">
        <v>2</v>
      </c>
      <c r="D125" s="45" t="n">
        <v>560</v>
      </c>
      <c r="E125" s="44" t="n">
        <v>109</v>
      </c>
      <c r="F125" s="89" t="n">
        <v>154</v>
      </c>
      <c r="G125" s="89" t="n">
        <v>6</v>
      </c>
      <c r="H125" s="89" t="n">
        <v>13</v>
      </c>
      <c r="I125" s="89" t="n">
        <v>1</v>
      </c>
      <c r="J125" s="89" t="n">
        <v>0</v>
      </c>
      <c r="K125" s="89" t="n">
        <v>2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9</v>
      </c>
      <c r="Q125" s="49" t="n">
        <f aca="false">SUM(E125:P125)</f>
        <v>294</v>
      </c>
    </row>
    <row r="126" customFormat="false" ht="26.25" hidden="false" customHeight="true" outlineLevel="0" collapsed="false">
      <c r="A126" s="44" t="n">
        <v>578</v>
      </c>
      <c r="B126" s="44" t="s">
        <v>28</v>
      </c>
      <c r="C126" s="44" t="s">
        <v>2</v>
      </c>
      <c r="D126" s="45" t="n">
        <v>601</v>
      </c>
      <c r="E126" s="44" t="n">
        <v>130</v>
      </c>
      <c r="F126" s="89" t="n">
        <v>174</v>
      </c>
      <c r="G126" s="89" t="n">
        <v>8</v>
      </c>
      <c r="H126" s="89" t="n">
        <v>19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5</v>
      </c>
      <c r="Q126" s="49" t="n">
        <f aca="false">SUM(E126:P126)</f>
        <v>336</v>
      </c>
    </row>
    <row r="127" customFormat="false" ht="26.25" hidden="false" customHeight="true" outlineLevel="0" collapsed="false">
      <c r="A127" s="44" t="n">
        <v>578</v>
      </c>
      <c r="B127" s="44" t="s">
        <v>29</v>
      </c>
      <c r="C127" s="44" t="s">
        <v>2</v>
      </c>
      <c r="D127" s="45" t="n">
        <v>601</v>
      </c>
      <c r="E127" s="44" t="n">
        <v>112</v>
      </c>
      <c r="F127" s="89" t="n">
        <v>159</v>
      </c>
      <c r="G127" s="89" t="n">
        <v>6</v>
      </c>
      <c r="H127" s="89" t="n">
        <v>30</v>
      </c>
      <c r="I127" s="89" t="n">
        <v>3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2</v>
      </c>
      <c r="Q127" s="49" t="n">
        <f aca="false">SUM(E127:P127)</f>
        <v>312</v>
      </c>
    </row>
    <row r="128" customFormat="false" ht="26.25" hidden="false" customHeight="true" outlineLevel="0" collapsed="false">
      <c r="A128" s="44" t="n">
        <v>578</v>
      </c>
      <c r="B128" s="44" t="s">
        <v>30</v>
      </c>
      <c r="C128" s="44" t="s">
        <v>2</v>
      </c>
      <c r="D128" s="45" t="n">
        <v>602</v>
      </c>
      <c r="E128" s="44" t="n">
        <v>121</v>
      </c>
      <c r="F128" s="89" t="n">
        <v>170</v>
      </c>
      <c r="G128" s="89" t="n">
        <v>5</v>
      </c>
      <c r="H128" s="89" t="n">
        <v>30</v>
      </c>
      <c r="I128" s="89" t="n">
        <v>1</v>
      </c>
      <c r="J128" s="89" t="n">
        <v>0</v>
      </c>
      <c r="K128" s="89" t="n">
        <v>0</v>
      </c>
      <c r="L128" s="89" t="n">
        <v>1</v>
      </c>
      <c r="M128" s="89" t="n">
        <v>1</v>
      </c>
      <c r="N128" s="89" t="n">
        <v>2</v>
      </c>
      <c r="O128" s="89" t="n">
        <v>0</v>
      </c>
      <c r="P128" s="89" t="n">
        <v>2</v>
      </c>
      <c r="Q128" s="49" t="n">
        <f aca="false">SUM(E128:P128)</f>
        <v>333</v>
      </c>
    </row>
    <row r="129" customFormat="false" ht="26.25" hidden="false" customHeight="true" outlineLevel="0" collapsed="false">
      <c r="A129" s="44" t="n">
        <v>578</v>
      </c>
      <c r="B129" s="44" t="s">
        <v>34</v>
      </c>
      <c r="C129" s="44" t="s">
        <v>2</v>
      </c>
      <c r="D129" s="45" t="n">
        <v>602</v>
      </c>
      <c r="E129" s="44" t="n">
        <v>128</v>
      </c>
      <c r="F129" s="89" t="n">
        <v>164</v>
      </c>
      <c r="G129" s="89" t="n">
        <v>6</v>
      </c>
      <c r="H129" s="89" t="n">
        <v>24</v>
      </c>
      <c r="I129" s="89" t="n">
        <v>0</v>
      </c>
      <c r="J129" s="89" t="n">
        <v>0</v>
      </c>
      <c r="K129" s="89" t="n">
        <v>2</v>
      </c>
      <c r="L129" s="89" t="n">
        <v>1</v>
      </c>
      <c r="M129" s="89" t="n">
        <v>4</v>
      </c>
      <c r="N129" s="89" t="n">
        <v>0</v>
      </c>
      <c r="O129" s="89" t="n">
        <v>0</v>
      </c>
      <c r="P129" s="89" t="n">
        <v>4</v>
      </c>
      <c r="Q129" s="49" t="n">
        <f aca="false">SUM(E129:P129)</f>
        <v>333</v>
      </c>
    </row>
    <row r="130" customFormat="false" ht="26.25" hidden="false" customHeight="true" outlineLevel="0" collapsed="false">
      <c r="A130" s="44" t="n">
        <v>579</v>
      </c>
      <c r="B130" s="44" t="s">
        <v>28</v>
      </c>
      <c r="C130" s="44" t="s">
        <v>2</v>
      </c>
      <c r="D130" s="45" t="n">
        <v>703</v>
      </c>
      <c r="E130" s="44" t="n">
        <v>168</v>
      </c>
      <c r="F130" s="89" t="n">
        <v>250</v>
      </c>
      <c r="G130" s="89" t="n">
        <v>10</v>
      </c>
      <c r="H130" s="89" t="n">
        <v>39</v>
      </c>
      <c r="I130" s="89" t="n">
        <v>2</v>
      </c>
      <c r="J130" s="89" t="n">
        <v>1</v>
      </c>
      <c r="K130" s="89" t="n">
        <v>1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4</v>
      </c>
      <c r="Q130" s="49" t="n">
        <f aca="false">SUM(E130:P130)</f>
        <v>475</v>
      </c>
    </row>
    <row r="131" customFormat="false" ht="26.25" hidden="false" customHeight="true" outlineLevel="0" collapsed="false">
      <c r="A131" s="44" t="n">
        <v>580</v>
      </c>
      <c r="B131" s="44" t="s">
        <v>28</v>
      </c>
      <c r="C131" s="44" t="s">
        <v>2</v>
      </c>
      <c r="D131" s="45" t="n">
        <v>658</v>
      </c>
      <c r="E131" s="44" t="n">
        <v>147</v>
      </c>
      <c r="F131" s="89" t="n">
        <v>168</v>
      </c>
      <c r="G131" s="89" t="n">
        <v>1</v>
      </c>
      <c r="H131" s="89" t="n">
        <v>17</v>
      </c>
      <c r="I131" s="89" t="n">
        <v>0</v>
      </c>
      <c r="J131" s="89" t="n">
        <v>0</v>
      </c>
      <c r="K131" s="89" t="n">
        <v>0</v>
      </c>
      <c r="L131" s="89" t="n">
        <v>1</v>
      </c>
      <c r="M131" s="89" t="n">
        <v>1</v>
      </c>
      <c r="N131" s="89" t="n">
        <v>0</v>
      </c>
      <c r="O131" s="89" t="n">
        <v>0</v>
      </c>
      <c r="P131" s="89" t="n">
        <v>0</v>
      </c>
      <c r="Q131" s="49" t="n">
        <f aca="false">SUM(E131:P131)</f>
        <v>335</v>
      </c>
    </row>
    <row r="132" customFormat="false" ht="26.25" hidden="false" customHeight="true" outlineLevel="0" collapsed="false">
      <c r="A132" s="44" t="n">
        <v>580</v>
      </c>
      <c r="B132" s="44" t="s">
        <v>29</v>
      </c>
      <c r="C132" s="44" t="s">
        <v>2</v>
      </c>
      <c r="D132" s="45" t="n">
        <v>659</v>
      </c>
      <c r="E132" s="44" t="n">
        <v>164</v>
      </c>
      <c r="F132" s="89" t="n">
        <v>167</v>
      </c>
      <c r="G132" s="89" t="n">
        <v>4</v>
      </c>
      <c r="H132" s="89" t="n">
        <v>10</v>
      </c>
      <c r="I132" s="89" t="n">
        <v>0</v>
      </c>
      <c r="J132" s="89" t="n">
        <v>0</v>
      </c>
      <c r="K132" s="89" t="n">
        <v>0</v>
      </c>
      <c r="L132" s="89" t="n">
        <v>1</v>
      </c>
      <c r="M132" s="89" t="n">
        <v>0</v>
      </c>
      <c r="N132" s="89" t="n">
        <v>0</v>
      </c>
      <c r="O132" s="89" t="n">
        <v>0</v>
      </c>
      <c r="P132" s="89" t="n">
        <v>7</v>
      </c>
      <c r="Q132" s="49" t="n">
        <f aca="false">SUM(E132:P132)</f>
        <v>353</v>
      </c>
    </row>
    <row r="133" customFormat="false" ht="26.25" hidden="false" customHeight="true" outlineLevel="0" collapsed="false">
      <c r="A133" s="44" t="n">
        <v>581</v>
      </c>
      <c r="B133" s="44" t="s">
        <v>28</v>
      </c>
      <c r="C133" s="44" t="s">
        <v>2</v>
      </c>
      <c r="D133" s="45" t="n">
        <v>605</v>
      </c>
      <c r="E133" s="44" t="n">
        <v>124</v>
      </c>
      <c r="F133" s="89" t="n">
        <v>135</v>
      </c>
      <c r="G133" s="89" t="n">
        <v>2</v>
      </c>
      <c r="H133" s="89" t="n">
        <v>11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1</v>
      </c>
      <c r="N133" s="89" t="n">
        <v>0</v>
      </c>
      <c r="O133" s="89" t="n">
        <v>0</v>
      </c>
      <c r="P133" s="89" t="n">
        <v>0</v>
      </c>
      <c r="Q133" s="49" t="n">
        <f aca="false">SUM(E133:P133)</f>
        <v>273</v>
      </c>
    </row>
    <row r="134" customFormat="false" ht="26.25" hidden="false" customHeight="true" outlineLevel="0" collapsed="false">
      <c r="A134" s="44" t="n">
        <v>581</v>
      </c>
      <c r="B134" s="44" t="s">
        <v>29</v>
      </c>
      <c r="C134" s="44" t="s">
        <v>2</v>
      </c>
      <c r="D134" s="45" t="n">
        <v>606</v>
      </c>
      <c r="E134" s="44" t="n">
        <v>110</v>
      </c>
      <c r="F134" s="89" t="n">
        <v>132</v>
      </c>
      <c r="G134" s="89" t="n">
        <v>1</v>
      </c>
      <c r="H134" s="89" t="n">
        <v>13</v>
      </c>
      <c r="I134" s="89" t="n">
        <v>2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6</v>
      </c>
      <c r="Q134" s="49" t="n">
        <f aca="false">SUM(E134:P134)</f>
        <v>264</v>
      </c>
    </row>
    <row r="135" customFormat="false" ht="26.25" hidden="false" customHeight="true" outlineLevel="0" collapsed="false">
      <c r="A135" s="44" t="n">
        <v>581</v>
      </c>
      <c r="B135" s="44" t="s">
        <v>30</v>
      </c>
      <c r="C135" s="44" t="s">
        <v>2</v>
      </c>
      <c r="D135" s="45" t="n">
        <v>606</v>
      </c>
      <c r="E135" s="44" t="n">
        <v>114</v>
      </c>
      <c r="F135" s="89" t="n">
        <v>140</v>
      </c>
      <c r="G135" s="89" t="n">
        <v>1</v>
      </c>
      <c r="H135" s="89" t="n">
        <v>9</v>
      </c>
      <c r="I135" s="89" t="n">
        <v>1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2</v>
      </c>
      <c r="Q135" s="49" t="n">
        <f aca="false">SUM(E135:P135)</f>
        <v>267</v>
      </c>
    </row>
    <row r="136" customFormat="false" ht="26.25" hidden="false" customHeight="true" outlineLevel="0" collapsed="false">
      <c r="A136" s="44" t="n">
        <v>581</v>
      </c>
      <c r="B136" s="44" t="s">
        <v>34</v>
      </c>
      <c r="C136" s="44" t="s">
        <v>2</v>
      </c>
      <c r="D136" s="45" t="n">
        <v>606</v>
      </c>
      <c r="E136" s="44" t="n">
        <v>128</v>
      </c>
      <c r="F136" s="89" t="n">
        <v>138</v>
      </c>
      <c r="G136" s="89" t="n">
        <v>3</v>
      </c>
      <c r="H136" s="89" t="n">
        <v>15</v>
      </c>
      <c r="I136" s="89" t="n">
        <v>0</v>
      </c>
      <c r="J136" s="89" t="n">
        <v>0</v>
      </c>
      <c r="K136" s="89" t="n">
        <v>1</v>
      </c>
      <c r="L136" s="89" t="n">
        <v>0</v>
      </c>
      <c r="M136" s="89" t="n">
        <v>0</v>
      </c>
      <c r="N136" s="89" t="n">
        <v>0</v>
      </c>
      <c r="O136" s="89" t="n">
        <v>0</v>
      </c>
      <c r="P136" s="89" t="n">
        <v>7</v>
      </c>
      <c r="Q136" s="49" t="n">
        <f aca="false">SUM(E136:P136)</f>
        <v>292</v>
      </c>
    </row>
    <row r="137" customFormat="false" ht="26.25" hidden="false" customHeight="true" outlineLevel="0" collapsed="false">
      <c r="A137" s="44" t="n">
        <v>649</v>
      </c>
      <c r="B137" s="44" t="s">
        <v>28</v>
      </c>
      <c r="C137" s="44" t="s">
        <v>2</v>
      </c>
      <c r="D137" s="45" t="n">
        <v>640</v>
      </c>
      <c r="E137" s="44" t="n">
        <v>170</v>
      </c>
      <c r="F137" s="89" t="n">
        <v>148</v>
      </c>
      <c r="G137" s="89" t="n">
        <v>1</v>
      </c>
      <c r="H137" s="89" t="n">
        <v>7</v>
      </c>
      <c r="I137" s="89" t="n">
        <v>2</v>
      </c>
      <c r="J137" s="89" t="n">
        <v>0</v>
      </c>
      <c r="K137" s="89" t="n">
        <v>0</v>
      </c>
      <c r="L137" s="89" t="n">
        <v>1</v>
      </c>
      <c r="M137" s="89" t="n">
        <v>0</v>
      </c>
      <c r="N137" s="89" t="n">
        <v>0</v>
      </c>
      <c r="O137" s="89" t="n">
        <v>0</v>
      </c>
      <c r="P137" s="89" t="n">
        <v>3</v>
      </c>
      <c r="Q137" s="49" t="n">
        <f aca="false">SUM(E137:P137)</f>
        <v>332</v>
      </c>
    </row>
    <row r="138" customFormat="false" ht="26.25" hidden="false" customHeight="true" outlineLevel="0" collapsed="false">
      <c r="A138" s="44" t="n">
        <v>649</v>
      </c>
      <c r="B138" s="44" t="s">
        <v>29</v>
      </c>
      <c r="C138" s="44" t="s">
        <v>2</v>
      </c>
      <c r="D138" s="45" t="n">
        <v>640</v>
      </c>
      <c r="E138" s="44" t="n">
        <v>201</v>
      </c>
      <c r="F138" s="89" t="n">
        <v>112</v>
      </c>
      <c r="G138" s="89" t="n">
        <v>1</v>
      </c>
      <c r="H138" s="89" t="n">
        <v>7</v>
      </c>
      <c r="I138" s="89" t="n">
        <v>0</v>
      </c>
      <c r="J138" s="89" t="n">
        <v>2</v>
      </c>
      <c r="K138" s="89" t="n">
        <v>2</v>
      </c>
      <c r="L138" s="89" t="n">
        <v>0</v>
      </c>
      <c r="M138" s="89" t="n">
        <v>0</v>
      </c>
      <c r="N138" s="89" t="n">
        <v>1</v>
      </c>
      <c r="O138" s="89" t="n">
        <v>0</v>
      </c>
      <c r="P138" s="89" t="n">
        <v>3</v>
      </c>
      <c r="Q138" s="49" t="n">
        <f aca="false">SUM(E138:P138)</f>
        <v>329</v>
      </c>
    </row>
    <row r="139" customFormat="false" ht="26.25" hidden="false" customHeight="true" outlineLevel="0" collapsed="false">
      <c r="A139" s="44" t="n">
        <v>649</v>
      </c>
      <c r="B139" s="44" t="s">
        <v>30</v>
      </c>
      <c r="C139" s="44" t="s">
        <v>2</v>
      </c>
      <c r="D139" s="45" t="n">
        <v>640</v>
      </c>
      <c r="E139" s="44" t="n">
        <v>148</v>
      </c>
      <c r="F139" s="89" t="n">
        <v>142</v>
      </c>
      <c r="G139" s="89" t="n">
        <v>8</v>
      </c>
      <c r="H139" s="89" t="n">
        <v>14</v>
      </c>
      <c r="I139" s="89" t="n">
        <v>0</v>
      </c>
      <c r="J139" s="89" t="n">
        <v>1</v>
      </c>
      <c r="K139" s="89" t="n">
        <v>1</v>
      </c>
      <c r="L139" s="89" t="n">
        <v>0</v>
      </c>
      <c r="M139" s="89" t="n">
        <v>0</v>
      </c>
      <c r="N139" s="89" t="n">
        <v>0</v>
      </c>
      <c r="O139" s="89" t="n">
        <v>0</v>
      </c>
      <c r="P139" s="89" t="n">
        <v>2</v>
      </c>
      <c r="Q139" s="49" t="n">
        <f aca="false">SUM(E139:P139)</f>
        <v>316</v>
      </c>
    </row>
    <row r="140" customFormat="false" ht="26.25" hidden="false" customHeight="true" outlineLevel="0" collapsed="false">
      <c r="A140" s="44" t="n">
        <v>649</v>
      </c>
      <c r="B140" s="44" t="s">
        <v>34</v>
      </c>
      <c r="C140" s="44" t="s">
        <v>2</v>
      </c>
      <c r="D140" s="45" t="n">
        <v>641</v>
      </c>
      <c r="E140" s="44" t="n">
        <v>181</v>
      </c>
      <c r="F140" s="89" t="n">
        <v>133</v>
      </c>
      <c r="G140" s="89" t="n">
        <v>0</v>
      </c>
      <c r="H140" s="89" t="n">
        <v>9</v>
      </c>
      <c r="I140" s="89" t="n">
        <v>0</v>
      </c>
      <c r="J140" s="89" t="n">
        <v>0</v>
      </c>
      <c r="K140" s="89" t="n">
        <v>0</v>
      </c>
      <c r="L140" s="89" t="n">
        <v>1</v>
      </c>
      <c r="M140" s="89" t="n">
        <v>0</v>
      </c>
      <c r="N140" s="89" t="n">
        <v>0</v>
      </c>
      <c r="O140" s="89" t="n">
        <v>0</v>
      </c>
      <c r="P140" s="89" t="n">
        <v>11</v>
      </c>
      <c r="Q140" s="49" t="n">
        <f aca="false">SUM(E140:P140)</f>
        <v>335</v>
      </c>
    </row>
    <row r="141" customFormat="false" ht="26.25" hidden="false" customHeight="true" outlineLevel="0" collapsed="false">
      <c r="A141" s="44" t="n">
        <v>650</v>
      </c>
      <c r="B141" s="44" t="s">
        <v>28</v>
      </c>
      <c r="C141" s="44" t="s">
        <v>2</v>
      </c>
      <c r="D141" s="45" t="n">
        <v>592</v>
      </c>
      <c r="E141" s="44" t="n">
        <v>150</v>
      </c>
      <c r="F141" s="89" t="n">
        <v>232</v>
      </c>
      <c r="G141" s="89" t="n">
        <v>14</v>
      </c>
      <c r="H141" s="89" t="n">
        <v>1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89" t="n">
        <v>0</v>
      </c>
      <c r="P141" s="89" t="n">
        <v>13</v>
      </c>
      <c r="Q141" s="49" t="n">
        <f aca="false">SUM(E141:P141)</f>
        <v>410</v>
      </c>
    </row>
    <row r="142" customFormat="false" ht="26.25" hidden="false" customHeight="true" outlineLevel="0" collapsed="false">
      <c r="A142" s="44" t="n">
        <v>650</v>
      </c>
      <c r="B142" s="44" t="s">
        <v>29</v>
      </c>
      <c r="C142" s="44" t="s">
        <v>2</v>
      </c>
      <c r="D142" s="45" t="n">
        <v>592</v>
      </c>
      <c r="E142" s="44" t="n">
        <v>164</v>
      </c>
      <c r="F142" s="89" t="n">
        <v>228</v>
      </c>
      <c r="G142" s="89" t="n">
        <v>14</v>
      </c>
      <c r="H142" s="89" t="n">
        <v>5</v>
      </c>
      <c r="I142" s="89" t="n">
        <v>0</v>
      </c>
      <c r="J142" s="89" t="n">
        <v>0</v>
      </c>
      <c r="K142" s="89" t="n">
        <v>0</v>
      </c>
      <c r="L142" s="89" t="n">
        <v>1</v>
      </c>
      <c r="M142" s="89" t="n">
        <v>0</v>
      </c>
      <c r="N142" s="89" t="n">
        <v>0</v>
      </c>
      <c r="O142" s="89" t="n">
        <v>0</v>
      </c>
      <c r="P142" s="89" t="n">
        <v>8</v>
      </c>
      <c r="Q142" s="49" t="n">
        <f aca="false">SUM(E142:P142)</f>
        <v>420</v>
      </c>
    </row>
    <row r="143" customFormat="false" ht="26.25" hidden="false" customHeight="true" outlineLevel="0" collapsed="false">
      <c r="A143" s="44" t="n">
        <v>650</v>
      </c>
      <c r="B143" s="44" t="s">
        <v>30</v>
      </c>
      <c r="C143" s="44" t="s">
        <v>2</v>
      </c>
      <c r="D143" s="45" t="n">
        <v>593</v>
      </c>
      <c r="E143" s="44" t="n">
        <v>120</v>
      </c>
      <c r="F143" s="89" t="n">
        <v>247</v>
      </c>
      <c r="G143" s="89" t="n">
        <v>20</v>
      </c>
      <c r="H143" s="89" t="n">
        <v>1</v>
      </c>
      <c r="I143" s="89" t="n">
        <v>0</v>
      </c>
      <c r="J143" s="89" t="n">
        <v>2</v>
      </c>
      <c r="K143" s="89" t="n">
        <v>0</v>
      </c>
      <c r="L143" s="89" t="n">
        <v>1</v>
      </c>
      <c r="M143" s="89" t="n">
        <v>0</v>
      </c>
      <c r="N143" s="89" t="n">
        <v>0</v>
      </c>
      <c r="O143" s="89" t="n">
        <v>0</v>
      </c>
      <c r="P143" s="89" t="n">
        <v>0</v>
      </c>
      <c r="Q143" s="49" t="n">
        <f aca="false">SUM(E143:P143)</f>
        <v>391</v>
      </c>
    </row>
    <row r="144" customFormat="false" ht="26.25" hidden="false" customHeight="true" outlineLevel="0" collapsed="false">
      <c r="A144" s="44" t="n">
        <v>651</v>
      </c>
      <c r="B144" s="44" t="s">
        <v>28</v>
      </c>
      <c r="C144" s="44" t="s">
        <v>2</v>
      </c>
      <c r="D144" s="45" t="n">
        <v>323</v>
      </c>
      <c r="E144" s="44" t="n">
        <v>88</v>
      </c>
      <c r="F144" s="89" t="n">
        <v>95</v>
      </c>
      <c r="G144" s="89" t="n">
        <v>1</v>
      </c>
      <c r="H144" s="89" t="n">
        <v>3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5</v>
      </c>
      <c r="Q144" s="49" t="n">
        <f aca="false">SUM(E144:P144)</f>
        <v>192</v>
      </c>
    </row>
    <row r="145" customFormat="false" ht="26.25" hidden="false" customHeight="true" outlineLevel="0" collapsed="false">
      <c r="A145" s="44" t="n">
        <v>652</v>
      </c>
      <c r="B145" s="44" t="s">
        <v>28</v>
      </c>
      <c r="C145" s="44" t="s">
        <v>2</v>
      </c>
      <c r="D145" s="45" t="n">
        <v>528</v>
      </c>
      <c r="E145" s="44" t="n">
        <v>105</v>
      </c>
      <c r="F145" s="89" t="n">
        <v>275</v>
      </c>
      <c r="G145" s="89" t="n">
        <v>1</v>
      </c>
      <c r="H145" s="89" t="n">
        <v>3</v>
      </c>
      <c r="I145" s="89" t="n">
        <v>1</v>
      </c>
      <c r="J145" s="89" t="n">
        <v>0</v>
      </c>
      <c r="K145" s="89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8</v>
      </c>
      <c r="Q145" s="49" t="n">
        <f aca="false">SUM(E145:P145)</f>
        <v>393</v>
      </c>
    </row>
    <row r="146" customFormat="false" ht="26.25" hidden="false" customHeight="true" outlineLevel="0" collapsed="false">
      <c r="A146" s="44" t="n">
        <v>652</v>
      </c>
      <c r="B146" s="44" t="s">
        <v>29</v>
      </c>
      <c r="C146" s="44" t="s">
        <v>2</v>
      </c>
      <c r="D146" s="45" t="n">
        <v>528</v>
      </c>
      <c r="E146" s="44" t="n">
        <v>132</v>
      </c>
      <c r="F146" s="89" t="n">
        <v>229</v>
      </c>
      <c r="G146" s="89" t="n">
        <v>2</v>
      </c>
      <c r="H146" s="89" t="n">
        <v>3</v>
      </c>
      <c r="I146" s="89" t="n">
        <v>0</v>
      </c>
      <c r="J146" s="89" t="n">
        <v>0</v>
      </c>
      <c r="K146" s="89" t="n">
        <v>0</v>
      </c>
      <c r="L146" s="89" t="n">
        <v>1</v>
      </c>
      <c r="M146" s="89" t="n">
        <v>0</v>
      </c>
      <c r="N146" s="89" t="n">
        <v>0</v>
      </c>
      <c r="O146" s="89" t="n">
        <v>0</v>
      </c>
      <c r="P146" s="89" t="n">
        <v>9</v>
      </c>
      <c r="Q146" s="49" t="n">
        <f aca="false">SUM(E146:P146)</f>
        <v>376</v>
      </c>
    </row>
    <row r="147" customFormat="false" ht="26.25" hidden="false" customHeight="true" outlineLevel="0" collapsed="false">
      <c r="A147" s="44" t="n">
        <v>652</v>
      </c>
      <c r="B147" s="44" t="s">
        <v>30</v>
      </c>
      <c r="C147" s="44" t="s">
        <v>2</v>
      </c>
      <c r="D147" s="45" t="n">
        <v>529</v>
      </c>
      <c r="E147" s="44" t="n">
        <v>142</v>
      </c>
      <c r="F147" s="89" t="n">
        <v>240</v>
      </c>
      <c r="G147" s="89" t="n">
        <v>2</v>
      </c>
      <c r="H147" s="89" t="n">
        <v>1</v>
      </c>
      <c r="I147" s="89" t="n">
        <v>0</v>
      </c>
      <c r="J147" s="89" t="n">
        <v>0</v>
      </c>
      <c r="K147" s="89" t="n">
        <v>0</v>
      </c>
      <c r="L147" s="89" t="n">
        <v>1</v>
      </c>
      <c r="M147" s="89" t="n">
        <v>0</v>
      </c>
      <c r="N147" s="89" t="n">
        <v>0</v>
      </c>
      <c r="O147" s="89" t="n">
        <v>0</v>
      </c>
      <c r="P147" s="89" t="n">
        <v>6</v>
      </c>
      <c r="Q147" s="49" t="n">
        <f aca="false">SUM(E147:P147)</f>
        <v>392</v>
      </c>
    </row>
    <row r="148" customFormat="false" ht="26.25" hidden="false" customHeight="true" outlineLevel="0" collapsed="false">
      <c r="A148" s="44" t="n">
        <v>653</v>
      </c>
      <c r="B148" s="44" t="s">
        <v>28</v>
      </c>
      <c r="C148" s="44" t="s">
        <v>2</v>
      </c>
      <c r="D148" s="45" t="n">
        <v>565</v>
      </c>
      <c r="E148" s="44" t="n">
        <v>149</v>
      </c>
      <c r="F148" s="89" t="n">
        <v>240</v>
      </c>
      <c r="G148" s="89" t="n">
        <v>2</v>
      </c>
      <c r="H148" s="89" t="n">
        <v>3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1</v>
      </c>
      <c r="Q148" s="49" t="n">
        <f aca="false">SUM(E148:P148)</f>
        <v>395</v>
      </c>
    </row>
    <row r="149" customFormat="false" ht="26.25" hidden="false" customHeight="true" outlineLevel="0" collapsed="false">
      <c r="A149" s="44" t="n">
        <v>653</v>
      </c>
      <c r="B149" s="44" t="s">
        <v>29</v>
      </c>
      <c r="C149" s="44" t="s">
        <v>2</v>
      </c>
      <c r="D149" s="45" t="n">
        <v>565</v>
      </c>
      <c r="E149" s="44" t="n">
        <v>126</v>
      </c>
      <c r="F149" s="89" t="n">
        <v>203</v>
      </c>
      <c r="G149" s="89" t="n">
        <v>4</v>
      </c>
      <c r="H149" s="89" t="n">
        <v>8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8</v>
      </c>
      <c r="Q149" s="49" t="n">
        <f aca="false">SUM(E149:P149)</f>
        <v>349</v>
      </c>
    </row>
    <row r="150" customFormat="false" ht="26.25" hidden="false" customHeight="true" outlineLevel="0" collapsed="false">
      <c r="A150" s="44" t="n">
        <v>653</v>
      </c>
      <c r="B150" s="44" t="s">
        <v>30</v>
      </c>
      <c r="C150" s="44" t="s">
        <v>2</v>
      </c>
      <c r="D150" s="45" t="n">
        <v>566</v>
      </c>
      <c r="E150" s="44" t="n">
        <v>125</v>
      </c>
      <c r="F150" s="89" t="n">
        <v>218</v>
      </c>
      <c r="G150" s="89" t="n">
        <v>3</v>
      </c>
      <c r="H150" s="89" t="n">
        <v>3</v>
      </c>
      <c r="I150" s="89" t="n">
        <v>0</v>
      </c>
      <c r="J150" s="89" t="n">
        <v>0</v>
      </c>
      <c r="K150" s="89" t="n">
        <v>0</v>
      </c>
      <c r="L150" s="89" t="n">
        <v>2</v>
      </c>
      <c r="M150" s="89" t="n">
        <v>0</v>
      </c>
      <c r="N150" s="89" t="n">
        <v>0</v>
      </c>
      <c r="O150" s="89" t="n">
        <v>0</v>
      </c>
      <c r="P150" s="89" t="n">
        <v>36</v>
      </c>
      <c r="Q150" s="49" t="n">
        <f aca="false">SUM(E150:P150)</f>
        <v>387</v>
      </c>
    </row>
    <row r="151" customFormat="false" ht="26.25" hidden="false" customHeight="true" outlineLevel="0" collapsed="false">
      <c r="A151" s="44" t="n">
        <v>653</v>
      </c>
      <c r="B151" s="44" t="s">
        <v>34</v>
      </c>
      <c r="C151" s="44" t="s">
        <v>2</v>
      </c>
      <c r="D151" s="45" t="n">
        <v>566</v>
      </c>
      <c r="E151" s="44" t="n">
        <v>161</v>
      </c>
      <c r="F151" s="89" t="n">
        <v>173</v>
      </c>
      <c r="G151" s="89" t="n">
        <v>7</v>
      </c>
      <c r="H151" s="89" t="n">
        <v>0</v>
      </c>
      <c r="I151" s="89" t="n">
        <v>15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49" t="n">
        <f aca="false">SUM(E151:P151)</f>
        <v>356</v>
      </c>
    </row>
    <row r="152" customFormat="false" ht="26.25" hidden="false" customHeight="true" outlineLevel="0" collapsed="false">
      <c r="A152" s="44" t="n">
        <v>654</v>
      </c>
      <c r="B152" s="44" t="s">
        <v>28</v>
      </c>
      <c r="C152" s="44" t="s">
        <v>2</v>
      </c>
      <c r="D152" s="45" t="n">
        <v>667</v>
      </c>
      <c r="E152" s="44" t="n">
        <v>245</v>
      </c>
      <c r="F152" s="89" t="n">
        <v>230</v>
      </c>
      <c r="G152" s="89" t="n">
        <v>1</v>
      </c>
      <c r="H152" s="89" t="n">
        <v>6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7</v>
      </c>
      <c r="Q152" s="49" t="n">
        <f aca="false">SUM(E152:P152)</f>
        <v>489</v>
      </c>
    </row>
    <row r="153" customFormat="false" ht="26.25" hidden="false" customHeight="true" outlineLevel="0" collapsed="false">
      <c r="A153" s="44" t="n">
        <v>654</v>
      </c>
      <c r="B153" s="44" t="s">
        <v>29</v>
      </c>
      <c r="C153" s="44" t="s">
        <v>2</v>
      </c>
      <c r="D153" s="45" t="n">
        <v>668</v>
      </c>
      <c r="E153" s="44" t="n">
        <v>243</v>
      </c>
      <c r="F153" s="89" t="n">
        <v>235</v>
      </c>
      <c r="G153" s="89" t="n">
        <v>2</v>
      </c>
      <c r="H153" s="89" t="n">
        <v>9</v>
      </c>
      <c r="I153" s="89" t="n">
        <v>4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2</v>
      </c>
      <c r="Q153" s="49" t="n">
        <f aca="false">SUM(E153:P153)</f>
        <v>495</v>
      </c>
    </row>
    <row r="154" customFormat="false" ht="26.25" hidden="false" customHeight="true" outlineLevel="0" collapsed="false">
      <c r="A154" s="44" t="n">
        <v>655</v>
      </c>
      <c r="B154" s="44" t="s">
        <v>28</v>
      </c>
      <c r="C154" s="44" t="s">
        <v>2</v>
      </c>
      <c r="D154" s="45" t="n">
        <v>378</v>
      </c>
      <c r="E154" s="44" t="n">
        <v>149</v>
      </c>
      <c r="F154" s="89" t="n">
        <v>129</v>
      </c>
      <c r="G154" s="89" t="n">
        <v>2</v>
      </c>
      <c r="H154" s="89" t="n">
        <v>2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89" t="n">
        <v>0</v>
      </c>
      <c r="P154" s="89" t="n">
        <v>2</v>
      </c>
      <c r="Q154" s="49" t="n">
        <f aca="false">SUM(E154:P154)</f>
        <v>284</v>
      </c>
    </row>
    <row r="155" customFormat="false" ht="26.25" hidden="false" customHeight="true" outlineLevel="0" collapsed="false">
      <c r="A155" s="44" t="n">
        <v>655</v>
      </c>
      <c r="B155" s="44" t="s">
        <v>29</v>
      </c>
      <c r="C155" s="44" t="s">
        <v>2</v>
      </c>
      <c r="D155" s="45" t="n">
        <v>378</v>
      </c>
      <c r="E155" s="44" t="n">
        <v>136</v>
      </c>
      <c r="F155" s="89" t="n">
        <v>143</v>
      </c>
      <c r="G155" s="89" t="n">
        <v>1</v>
      </c>
      <c r="H155" s="89" t="n">
        <v>6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5</v>
      </c>
      <c r="N155" s="89" t="n">
        <v>0</v>
      </c>
      <c r="O155" s="89" t="n">
        <v>0</v>
      </c>
      <c r="P155" s="89" t="n">
        <v>7</v>
      </c>
      <c r="Q155" s="49" t="n">
        <f aca="false">SUM(E155:P155)</f>
        <v>298</v>
      </c>
    </row>
    <row r="156" customFormat="false" ht="26.25" hidden="false" customHeight="true" outlineLevel="0" collapsed="false">
      <c r="A156" s="44" t="n">
        <v>656</v>
      </c>
      <c r="B156" s="44" t="s">
        <v>28</v>
      </c>
      <c r="C156" s="44" t="s">
        <v>2</v>
      </c>
      <c r="D156" s="45" t="n">
        <v>611</v>
      </c>
      <c r="E156" s="44" t="n">
        <v>143</v>
      </c>
      <c r="F156" s="89" t="n">
        <v>330</v>
      </c>
      <c r="G156" s="89" t="n">
        <v>1</v>
      </c>
      <c r="H156" s="89" t="n">
        <v>2</v>
      </c>
      <c r="I156" s="89" t="n">
        <v>0</v>
      </c>
      <c r="J156" s="89" t="n">
        <v>0</v>
      </c>
      <c r="K156" s="89" t="n">
        <v>0</v>
      </c>
      <c r="L156" s="89" t="n">
        <v>2</v>
      </c>
      <c r="M156" s="89" t="n">
        <v>0</v>
      </c>
      <c r="N156" s="89" t="n">
        <v>0</v>
      </c>
      <c r="O156" s="89" t="n">
        <v>8</v>
      </c>
      <c r="P156" s="89" t="n">
        <v>0</v>
      </c>
      <c r="Q156" s="49" t="n">
        <f aca="false">SUM(E156:P156)</f>
        <v>486</v>
      </c>
    </row>
  </sheetData>
  <mergeCells count="6">
    <mergeCell ref="A1:O1"/>
    <mergeCell ref="A2:O2"/>
    <mergeCell ref="A3:O3"/>
    <mergeCell ref="E5:L5"/>
    <mergeCell ref="A6:B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M155" activeCellId="0" sqref="M155"/>
    </sheetView>
  </sheetViews>
  <sheetFormatPr defaultColWidth="16.70703125" defaultRowHeight="12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1.99"/>
    <col collapsed="false" customWidth="true" hidden="false" outlineLevel="0" max="3" min="3" style="35" width="12.7"/>
    <col collapsed="false" customWidth="true" hidden="false" outlineLevel="0" max="4" min="4" style="35" width="11.99"/>
    <col collapsed="false" customWidth="true" hidden="false" outlineLevel="0" max="5" min="5" style="35" width="8.85"/>
    <col collapsed="false" customWidth="true" hidden="false" outlineLevel="0" max="6" min="6" style="35" width="7.14"/>
    <col collapsed="false" customWidth="true" hidden="false" outlineLevel="0" max="7" min="7" style="35" width="7.7"/>
    <col collapsed="false" customWidth="true" hidden="false" outlineLevel="0" max="8" min="8" style="35" width="15.13"/>
    <col collapsed="false" customWidth="true" hidden="false" outlineLevel="0" max="9" min="9" style="35" width="7.28"/>
    <col collapsed="false" customWidth="true" hidden="false" outlineLevel="0" max="10" min="10" style="35" width="7.14"/>
    <col collapsed="false" customWidth="true" hidden="false" outlineLevel="0" max="11" min="11" style="35" width="10.85"/>
    <col collapsed="false" customWidth="true" hidden="false" outlineLevel="0" max="14" min="12" style="35" width="13.7"/>
    <col collapsed="false" customWidth="true" hidden="false" outlineLevel="0" max="15" min="15" style="35" width="12.28"/>
    <col collapsed="false" customWidth="true" hidden="false" outlineLevel="0" max="16" min="16" style="35" width="9.41"/>
    <col collapsed="false" customWidth="true" hidden="false" outlineLevel="0" max="17" min="17" style="36" width="14.41"/>
    <col collapsed="false" customWidth="true" hidden="false" outlineLevel="0" max="18" min="18" style="35" width="29.56"/>
    <col collapsed="false" customWidth="false" hidden="false" outlineLevel="0" max="257" min="19" style="35" width="16.7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</row>
    <row r="2" customFormat="false" ht="12" hidden="false" customHeight="fals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</row>
    <row r="3" customFormat="false" ht="12" hidden="false" customHeight="false" outlineLevel="0" collapsed="false">
      <c r="A3" s="39" t="s">
        <v>4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</row>
    <row r="4" customFormat="false" ht="5.25" hidden="false" customHeight="true" outlineLevel="0" collapsed="false"/>
    <row r="5" customFormat="false" ht="12" hidden="false" customHeight="false" outlineLevel="0" collapsed="false">
      <c r="A5" s="10"/>
      <c r="B5" s="11"/>
      <c r="C5" s="10"/>
      <c r="D5" s="10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3"/>
      <c r="O5" s="41" t="s">
        <v>5</v>
      </c>
      <c r="P5" s="41" t="s">
        <v>6</v>
      </c>
      <c r="Q5" s="41" t="s">
        <v>7</v>
      </c>
      <c r="R5" s="36" t="s">
        <v>50</v>
      </c>
    </row>
    <row r="6" customFormat="false" ht="12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5"/>
      <c r="F6" s="15"/>
      <c r="G6" s="15"/>
      <c r="H6" s="15" t="s">
        <v>11</v>
      </c>
      <c r="I6" s="15"/>
      <c r="J6" s="15"/>
      <c r="K6" s="15" t="s">
        <v>12</v>
      </c>
      <c r="L6" s="15"/>
      <c r="M6" s="15" t="s">
        <v>13</v>
      </c>
      <c r="N6" s="15"/>
      <c r="O6" s="42" t="s">
        <v>14</v>
      </c>
      <c r="P6" s="42" t="s">
        <v>15</v>
      </c>
      <c r="Q6" s="42" t="s">
        <v>16</v>
      </c>
    </row>
    <row r="7" customFormat="false" ht="12" hidden="false" customHeight="false" outlineLevel="0" collapsed="false">
      <c r="A7" s="20"/>
      <c r="B7" s="21"/>
      <c r="C7" s="20"/>
      <c r="D7" s="20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3" t="s">
        <v>25</v>
      </c>
      <c r="N7" s="23" t="s">
        <v>26</v>
      </c>
      <c r="O7" s="43" t="s">
        <v>27</v>
      </c>
      <c r="P7" s="23"/>
      <c r="Q7" s="23"/>
    </row>
    <row r="8" customFormat="false" ht="26.25" hidden="false" customHeight="true" outlineLevel="0" collapsed="false">
      <c r="A8" s="45" t="n">
        <v>589</v>
      </c>
      <c r="B8" s="72" t="s">
        <v>28</v>
      </c>
      <c r="C8" s="44" t="s">
        <v>2</v>
      </c>
      <c r="D8" s="73" t="n">
        <v>633</v>
      </c>
      <c r="E8" s="46" t="n">
        <v>171</v>
      </c>
      <c r="F8" s="46" t="n">
        <v>217</v>
      </c>
      <c r="G8" s="46" t="n">
        <v>9</v>
      </c>
      <c r="H8" s="47" t="n">
        <v>1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5" t="n">
        <v>0</v>
      </c>
      <c r="O8" s="47" t="n">
        <v>0</v>
      </c>
      <c r="P8" s="47" t="n">
        <v>5</v>
      </c>
      <c r="Q8" s="48" t="n">
        <f aca="false">SUM(E8:P8)</f>
        <v>412</v>
      </c>
      <c r="R8" s="90" t="n">
        <f aca="false">(Q8/D8)</f>
        <v>0.65086887835703</v>
      </c>
    </row>
    <row r="9" customFormat="false" ht="26.25" hidden="false" customHeight="true" outlineLevel="0" collapsed="false">
      <c r="A9" s="45" t="n">
        <v>589</v>
      </c>
      <c r="B9" s="73" t="s">
        <v>51</v>
      </c>
      <c r="C9" s="44" t="s">
        <v>2</v>
      </c>
      <c r="D9" s="73" t="n">
        <v>633</v>
      </c>
      <c r="E9" s="44" t="n">
        <v>161</v>
      </c>
      <c r="F9" s="44" t="n">
        <v>187</v>
      </c>
      <c r="G9" s="44" t="n">
        <v>4</v>
      </c>
      <c r="H9" s="45" t="n">
        <v>18</v>
      </c>
      <c r="I9" s="45" t="n">
        <v>2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4</v>
      </c>
      <c r="Q9" s="49" t="n">
        <f aca="false">SUM(E9:P9)</f>
        <v>376</v>
      </c>
      <c r="R9" s="90" t="n">
        <f aca="false">(Q9/D9)</f>
        <v>0.593996840442338</v>
      </c>
    </row>
    <row r="10" customFormat="false" ht="26.25" hidden="false" customHeight="true" outlineLevel="0" collapsed="false">
      <c r="A10" s="45" t="n">
        <v>598</v>
      </c>
      <c r="B10" s="73" t="s">
        <v>28</v>
      </c>
      <c r="C10" s="44" t="s">
        <v>2</v>
      </c>
      <c r="D10" s="73" t="n">
        <v>601</v>
      </c>
      <c r="E10" s="44" t="n">
        <v>149</v>
      </c>
      <c r="F10" s="44" t="n">
        <v>192</v>
      </c>
      <c r="G10" s="44" t="n">
        <v>6</v>
      </c>
      <c r="H10" s="45" t="n">
        <v>16</v>
      </c>
      <c r="I10" s="45" t="n">
        <v>0</v>
      </c>
      <c r="J10" s="45" t="n">
        <v>0</v>
      </c>
      <c r="K10" s="45" t="n">
        <v>0</v>
      </c>
      <c r="L10" s="45" t="n">
        <v>2</v>
      </c>
      <c r="M10" s="45" t="n">
        <v>0</v>
      </c>
      <c r="N10" s="45" t="n">
        <v>0</v>
      </c>
      <c r="O10" s="45" t="n">
        <v>0</v>
      </c>
      <c r="P10" s="45" t="n">
        <v>6</v>
      </c>
      <c r="Q10" s="49" t="n">
        <f aca="false">SUM(E10:P10)</f>
        <v>371</v>
      </c>
      <c r="R10" s="90" t="n">
        <f aca="false">(Q10/D10)</f>
        <v>0.617304492512479</v>
      </c>
    </row>
    <row r="11" customFormat="false" ht="26.25" hidden="false" customHeight="true" outlineLevel="0" collapsed="false">
      <c r="A11" s="45" t="n">
        <v>598</v>
      </c>
      <c r="B11" s="73" t="s">
        <v>51</v>
      </c>
      <c r="C11" s="44" t="s">
        <v>2</v>
      </c>
      <c r="D11" s="73" t="n">
        <v>601</v>
      </c>
      <c r="E11" s="45" t="n">
        <v>162</v>
      </c>
      <c r="F11" s="45" t="n">
        <v>172</v>
      </c>
      <c r="G11" s="45" t="n">
        <v>5</v>
      </c>
      <c r="H11" s="45" t="n">
        <v>14</v>
      </c>
      <c r="I11" s="45" t="n">
        <v>1</v>
      </c>
      <c r="J11" s="45" t="n">
        <v>0</v>
      </c>
      <c r="K11" s="45" t="n">
        <v>1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7</v>
      </c>
      <c r="Q11" s="49" t="n">
        <f aca="false">SUM(E11:P11)</f>
        <v>362</v>
      </c>
      <c r="R11" s="90" t="n">
        <f aca="false">(Q11/D11)</f>
        <v>0.602329450915142</v>
      </c>
    </row>
    <row r="12" customFormat="false" ht="26.25" hidden="false" customHeight="true" outlineLevel="0" collapsed="false">
      <c r="A12" s="45" t="n">
        <v>599</v>
      </c>
      <c r="B12" s="73" t="s">
        <v>28</v>
      </c>
      <c r="C12" s="44" t="s">
        <v>2</v>
      </c>
      <c r="D12" s="73" t="n">
        <v>505</v>
      </c>
      <c r="E12" s="45" t="n">
        <v>115</v>
      </c>
      <c r="F12" s="45" t="n">
        <v>179</v>
      </c>
      <c r="G12" s="45" t="n">
        <v>7</v>
      </c>
      <c r="H12" s="45" t="n">
        <v>11</v>
      </c>
      <c r="I12" s="45" t="n">
        <v>0</v>
      </c>
      <c r="J12" s="45" t="n">
        <v>0</v>
      </c>
      <c r="K12" s="45" t="n">
        <v>1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4</v>
      </c>
      <c r="Q12" s="49" t="n">
        <f aca="false">SUM(E12:P12)</f>
        <v>317</v>
      </c>
      <c r="R12" s="90" t="n">
        <f aca="false">(Q12/D12)</f>
        <v>0.627722772277228</v>
      </c>
    </row>
    <row r="13" customFormat="false" ht="26.25" hidden="false" customHeight="true" outlineLevel="0" collapsed="false">
      <c r="A13" s="45" t="n">
        <v>599</v>
      </c>
      <c r="B13" s="73" t="s">
        <v>51</v>
      </c>
      <c r="C13" s="44" t="s">
        <v>2</v>
      </c>
      <c r="D13" s="73" t="n">
        <v>505</v>
      </c>
      <c r="E13" s="45" t="n">
        <v>111</v>
      </c>
      <c r="F13" s="45" t="n">
        <v>144</v>
      </c>
      <c r="G13" s="45" t="n">
        <v>12</v>
      </c>
      <c r="H13" s="45" t="n">
        <v>1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6</v>
      </c>
      <c r="Q13" s="49" t="n">
        <f aca="false">SUM(E13:P13)</f>
        <v>287</v>
      </c>
      <c r="R13" s="90" t="n">
        <f aca="false">(Q13/D13)</f>
        <v>0.568316831683168</v>
      </c>
    </row>
    <row r="14" customFormat="false" ht="26.25" hidden="false" customHeight="true" outlineLevel="0" collapsed="false">
      <c r="A14" s="45" t="n">
        <v>608</v>
      </c>
      <c r="B14" s="73" t="s">
        <v>28</v>
      </c>
      <c r="C14" s="44" t="s">
        <v>2</v>
      </c>
      <c r="D14" s="73" t="n">
        <v>672</v>
      </c>
      <c r="E14" s="45" t="n">
        <v>191</v>
      </c>
      <c r="F14" s="45" t="n">
        <v>210</v>
      </c>
      <c r="G14" s="45" t="n">
        <v>13</v>
      </c>
      <c r="H14" s="45" t="n">
        <v>11</v>
      </c>
      <c r="I14" s="45" t="n">
        <v>0</v>
      </c>
      <c r="J14" s="45" t="n">
        <v>0</v>
      </c>
      <c r="K14" s="45" t="n">
        <v>2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6</v>
      </c>
      <c r="Q14" s="49" t="n">
        <f aca="false">SUM(E14:P14)</f>
        <v>434</v>
      </c>
      <c r="R14" s="90" t="n">
        <f aca="false">(Q14/D14)</f>
        <v>0.645833333333333</v>
      </c>
    </row>
    <row r="15" customFormat="false" ht="26.25" hidden="false" customHeight="true" outlineLevel="0" collapsed="false">
      <c r="A15" s="45" t="n">
        <v>608</v>
      </c>
      <c r="B15" s="73" t="s">
        <v>29</v>
      </c>
      <c r="C15" s="44" t="s">
        <v>2</v>
      </c>
      <c r="D15" s="73" t="n">
        <v>672</v>
      </c>
      <c r="E15" s="45" t="n">
        <v>166</v>
      </c>
      <c r="F15" s="45" t="n">
        <v>203</v>
      </c>
      <c r="G15" s="45" t="n">
        <v>8</v>
      </c>
      <c r="H15" s="45" t="n">
        <v>19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9" t="n">
        <f aca="false">SUM(E15:P15)</f>
        <v>396</v>
      </c>
      <c r="R15" s="90" t="n">
        <f aca="false">(Q15/D15)</f>
        <v>0.589285714285714</v>
      </c>
    </row>
    <row r="16" customFormat="false" ht="26.25" hidden="false" customHeight="true" outlineLevel="0" collapsed="false">
      <c r="A16" s="45" t="n">
        <v>608</v>
      </c>
      <c r="B16" s="73" t="s">
        <v>30</v>
      </c>
      <c r="C16" s="44" t="s">
        <v>2</v>
      </c>
      <c r="D16" s="73" t="n">
        <v>673</v>
      </c>
      <c r="E16" s="45" t="n">
        <v>161</v>
      </c>
      <c r="F16" s="45" t="n">
        <v>203</v>
      </c>
      <c r="G16" s="45" t="n">
        <v>10</v>
      </c>
      <c r="H16" s="45" t="n">
        <v>19</v>
      </c>
      <c r="I16" s="45" t="n">
        <v>0</v>
      </c>
      <c r="J16" s="45" t="n">
        <v>1</v>
      </c>
      <c r="K16" s="45" t="n">
        <v>1</v>
      </c>
      <c r="L16" s="45" t="n">
        <v>1</v>
      </c>
      <c r="M16" s="45" t="n">
        <v>0</v>
      </c>
      <c r="N16" s="45" t="n">
        <v>0</v>
      </c>
      <c r="O16" s="45" t="n">
        <v>0</v>
      </c>
      <c r="P16" s="45" t="n">
        <v>6</v>
      </c>
      <c r="Q16" s="49" t="n">
        <f aca="false">SUM(E16:P16)</f>
        <v>402</v>
      </c>
      <c r="R16" s="90" t="n">
        <f aca="false">(Q16/D16)</f>
        <v>0.597325408618128</v>
      </c>
    </row>
    <row r="17" customFormat="false" ht="26.25" hidden="false" customHeight="true" outlineLevel="0" collapsed="false">
      <c r="A17" s="45" t="n">
        <v>609</v>
      </c>
      <c r="B17" s="73" t="s">
        <v>28</v>
      </c>
      <c r="C17" s="44" t="s">
        <v>2</v>
      </c>
      <c r="D17" s="73" t="n">
        <v>713</v>
      </c>
      <c r="E17" s="45" t="n">
        <v>173</v>
      </c>
      <c r="F17" s="45" t="n">
        <v>170</v>
      </c>
      <c r="G17" s="45" t="n">
        <v>7</v>
      </c>
      <c r="H17" s="45" t="n">
        <v>12</v>
      </c>
      <c r="I17" s="45" t="n">
        <v>4</v>
      </c>
      <c r="J17" s="45" t="n">
        <v>0</v>
      </c>
      <c r="K17" s="45" t="n">
        <v>2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7</v>
      </c>
      <c r="Q17" s="49" t="n">
        <f aca="false">SUM(E17:P17)</f>
        <v>376</v>
      </c>
      <c r="R17" s="90" t="n">
        <f aca="false">(Q17/D17)</f>
        <v>0.527349228611501</v>
      </c>
    </row>
    <row r="18" customFormat="false" ht="26.25" hidden="false" customHeight="true" outlineLevel="0" collapsed="false">
      <c r="A18" s="45" t="n">
        <v>609</v>
      </c>
      <c r="B18" s="73" t="s">
        <v>51</v>
      </c>
      <c r="C18" s="44" t="s">
        <v>2</v>
      </c>
      <c r="D18" s="73" t="n">
        <v>714</v>
      </c>
      <c r="E18" s="45" t="n">
        <v>187</v>
      </c>
      <c r="F18" s="45" t="n">
        <v>182</v>
      </c>
      <c r="G18" s="45" t="n">
        <v>8</v>
      </c>
      <c r="H18" s="45" t="n">
        <v>9</v>
      </c>
      <c r="I18" s="45" t="n">
        <v>0</v>
      </c>
      <c r="J18" s="45" t="n">
        <v>0</v>
      </c>
      <c r="K18" s="45" t="n">
        <v>0</v>
      </c>
      <c r="L18" s="45" t="n">
        <v>1</v>
      </c>
      <c r="M18" s="45" t="n">
        <v>0</v>
      </c>
      <c r="N18" s="45" t="n">
        <v>0</v>
      </c>
      <c r="O18" s="45" t="n">
        <v>0</v>
      </c>
      <c r="P18" s="45" t="n">
        <v>6</v>
      </c>
      <c r="Q18" s="49" t="n">
        <f aca="false">SUM(E18:P18)</f>
        <v>393</v>
      </c>
      <c r="R18" s="90" t="n">
        <f aca="false">(Q18/D18)</f>
        <v>0.550420168067227</v>
      </c>
    </row>
    <row r="19" customFormat="false" ht="26.25" hidden="false" customHeight="true" outlineLevel="0" collapsed="false">
      <c r="A19" s="45" t="n">
        <v>610</v>
      </c>
      <c r="B19" s="73" t="s">
        <v>28</v>
      </c>
      <c r="C19" s="44" t="s">
        <v>2</v>
      </c>
      <c r="D19" s="73" t="n">
        <v>675</v>
      </c>
      <c r="E19" s="45" t="n">
        <v>159</v>
      </c>
      <c r="F19" s="45" t="n">
        <v>188</v>
      </c>
      <c r="G19" s="45" t="n">
        <v>8</v>
      </c>
      <c r="H19" s="45" t="n">
        <v>19</v>
      </c>
      <c r="I19" s="45" t="n">
        <v>0</v>
      </c>
      <c r="J19" s="45" t="n">
        <v>0</v>
      </c>
      <c r="K19" s="45" t="n">
        <v>0</v>
      </c>
      <c r="L19" s="45" t="n">
        <v>2</v>
      </c>
      <c r="M19" s="45" t="n">
        <v>1</v>
      </c>
      <c r="N19" s="45" t="n">
        <v>2</v>
      </c>
      <c r="O19" s="45" t="n">
        <v>0</v>
      </c>
      <c r="P19" s="45" t="n">
        <v>5</v>
      </c>
      <c r="Q19" s="49" t="n">
        <f aca="false">SUM(E19:P19)</f>
        <v>384</v>
      </c>
      <c r="R19" s="90" t="n">
        <f aca="false">(Q19/D19)</f>
        <v>0.568888888888889</v>
      </c>
    </row>
    <row r="20" customFormat="false" ht="26.25" hidden="false" customHeight="true" outlineLevel="0" collapsed="false">
      <c r="A20" s="45" t="n">
        <v>610</v>
      </c>
      <c r="B20" s="73" t="s">
        <v>51</v>
      </c>
      <c r="C20" s="44" t="s">
        <v>2</v>
      </c>
      <c r="D20" s="73" t="n">
        <v>675</v>
      </c>
      <c r="E20" s="45" t="n">
        <v>177</v>
      </c>
      <c r="F20" s="45" t="n">
        <v>161</v>
      </c>
      <c r="G20" s="45" t="n">
        <v>6</v>
      </c>
      <c r="H20" s="45" t="n">
        <v>1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8</v>
      </c>
      <c r="Q20" s="49" t="n">
        <f aca="false">SUM(E20:P20)</f>
        <v>367</v>
      </c>
      <c r="R20" s="90" t="n">
        <f aca="false">(Q20/D20)</f>
        <v>0.543703703703704</v>
      </c>
    </row>
    <row r="21" customFormat="false" ht="26.25" hidden="false" customHeight="true" outlineLevel="0" collapsed="false">
      <c r="A21" s="45" t="n">
        <v>611</v>
      </c>
      <c r="B21" s="73" t="s">
        <v>28</v>
      </c>
      <c r="C21" s="44" t="s">
        <v>2</v>
      </c>
      <c r="D21" s="73" t="n">
        <v>627</v>
      </c>
      <c r="E21" s="45" t="n">
        <v>151</v>
      </c>
      <c r="F21" s="45" t="n">
        <v>143</v>
      </c>
      <c r="G21" s="45" t="n">
        <v>4</v>
      </c>
      <c r="H21" s="45" t="n">
        <v>4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12</v>
      </c>
      <c r="O21" s="45" t="n">
        <v>0</v>
      </c>
      <c r="P21" s="45" t="n">
        <v>2</v>
      </c>
      <c r="Q21" s="49" t="n">
        <f aca="false">SUM(E21:P21)</f>
        <v>318</v>
      </c>
      <c r="R21" s="90" t="n">
        <f aca="false">(Q21/D21)</f>
        <v>0.507177033492823</v>
      </c>
    </row>
    <row r="22" customFormat="false" ht="26.25" hidden="false" customHeight="true" outlineLevel="0" collapsed="false">
      <c r="A22" s="45" t="n">
        <v>611</v>
      </c>
      <c r="B22" s="73" t="s">
        <v>29</v>
      </c>
      <c r="C22" s="44" t="s">
        <v>2</v>
      </c>
      <c r="D22" s="73" t="n">
        <v>627</v>
      </c>
      <c r="E22" s="45" t="n">
        <v>166</v>
      </c>
      <c r="F22" s="45" t="n">
        <v>134</v>
      </c>
      <c r="G22" s="45" t="n">
        <v>6</v>
      </c>
      <c r="H22" s="45" t="n">
        <v>6</v>
      </c>
      <c r="I22" s="45" t="n">
        <v>0</v>
      </c>
      <c r="J22" s="45" t="n">
        <v>1</v>
      </c>
      <c r="K22" s="45" t="n">
        <v>2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9" t="n">
        <f aca="false">SUM(E22:P22)</f>
        <v>315</v>
      </c>
      <c r="R22" s="90" t="n">
        <f aca="false">(Q22/D22)</f>
        <v>0.502392344497608</v>
      </c>
    </row>
    <row r="23" customFormat="false" ht="26.25" hidden="false" customHeight="true" outlineLevel="0" collapsed="false">
      <c r="A23" s="45" t="n">
        <v>611</v>
      </c>
      <c r="B23" s="73" t="s">
        <v>30</v>
      </c>
      <c r="C23" s="44" t="s">
        <v>2</v>
      </c>
      <c r="D23" s="73" t="n">
        <v>627</v>
      </c>
      <c r="E23" s="45" t="n">
        <v>126</v>
      </c>
      <c r="F23" s="45" t="n">
        <v>159</v>
      </c>
      <c r="G23" s="45" t="n">
        <v>6</v>
      </c>
      <c r="H23" s="45" t="n">
        <v>6</v>
      </c>
      <c r="I23" s="45" t="n">
        <v>0</v>
      </c>
      <c r="J23" s="45" t="n">
        <v>1</v>
      </c>
      <c r="K23" s="45" t="n">
        <v>0</v>
      </c>
      <c r="L23" s="45" t="n">
        <v>1</v>
      </c>
      <c r="M23" s="45" t="n">
        <v>0</v>
      </c>
      <c r="N23" s="45" t="n">
        <v>0</v>
      </c>
      <c r="O23" s="45" t="n">
        <v>0</v>
      </c>
      <c r="P23" s="45" t="n">
        <v>9</v>
      </c>
      <c r="Q23" s="49" t="n">
        <f aca="false">SUM(E23:P23)</f>
        <v>308</v>
      </c>
      <c r="R23" s="90" t="n">
        <f aca="false">(Q23/D23)</f>
        <v>0.491228070175439</v>
      </c>
    </row>
    <row r="24" customFormat="false" ht="26.25" hidden="false" customHeight="true" outlineLevel="0" collapsed="false">
      <c r="A24" s="45" t="n">
        <v>611</v>
      </c>
      <c r="B24" s="73" t="s">
        <v>34</v>
      </c>
      <c r="C24" s="44" t="s">
        <v>2</v>
      </c>
      <c r="D24" s="73" t="n">
        <v>628</v>
      </c>
      <c r="E24" s="45" t="n">
        <v>164</v>
      </c>
      <c r="F24" s="45" t="n">
        <v>152</v>
      </c>
      <c r="G24" s="45" t="n">
        <v>6</v>
      </c>
      <c r="H24" s="45" t="n">
        <v>7</v>
      </c>
      <c r="I24" s="45" t="n">
        <v>1</v>
      </c>
      <c r="J24" s="45" t="n">
        <v>1</v>
      </c>
      <c r="K24" s="45" t="n">
        <v>0</v>
      </c>
      <c r="L24" s="45" t="n">
        <v>1</v>
      </c>
      <c r="M24" s="45" t="n">
        <v>0</v>
      </c>
      <c r="N24" s="45" t="n">
        <v>0</v>
      </c>
      <c r="O24" s="45" t="n">
        <v>0</v>
      </c>
      <c r="P24" s="45" t="n">
        <v>7</v>
      </c>
      <c r="Q24" s="49" t="n">
        <f aca="false">SUM(E24:P24)</f>
        <v>339</v>
      </c>
      <c r="R24" s="90" t="n">
        <f aca="false">(Q24/D24)</f>
        <v>0.539808917197452</v>
      </c>
    </row>
    <row r="25" customFormat="false" ht="26.25" hidden="false" customHeight="true" outlineLevel="0" collapsed="false">
      <c r="A25" s="45" t="n">
        <v>611</v>
      </c>
      <c r="B25" s="73" t="s">
        <v>35</v>
      </c>
      <c r="C25" s="44" t="s">
        <v>2</v>
      </c>
      <c r="D25" s="73" t="n">
        <v>628</v>
      </c>
      <c r="E25" s="45" t="n">
        <v>139</v>
      </c>
      <c r="F25" s="45" t="n">
        <v>153</v>
      </c>
      <c r="G25" s="45" t="n">
        <v>4</v>
      </c>
      <c r="H25" s="45" t="n">
        <v>5</v>
      </c>
      <c r="I25" s="45" t="n">
        <v>1</v>
      </c>
      <c r="J25" s="45" t="n">
        <v>0</v>
      </c>
      <c r="K25" s="45" t="n">
        <v>0</v>
      </c>
      <c r="L25" s="45" t="n">
        <v>1</v>
      </c>
      <c r="M25" s="45" t="n">
        <v>0</v>
      </c>
      <c r="N25" s="45" t="n">
        <v>0</v>
      </c>
      <c r="O25" s="45" t="n">
        <v>0</v>
      </c>
      <c r="P25" s="45" t="n">
        <v>5</v>
      </c>
      <c r="Q25" s="49" t="n">
        <f aca="false">SUM(E25:P25)</f>
        <v>308</v>
      </c>
      <c r="R25" s="90" t="n">
        <f aca="false">(Q25/D25)</f>
        <v>0.490445859872611</v>
      </c>
    </row>
    <row r="26" customFormat="false" ht="26.25" hidden="false" customHeight="true" outlineLevel="0" collapsed="false">
      <c r="A26" s="45" t="n">
        <v>612</v>
      </c>
      <c r="B26" s="73" t="s">
        <v>28</v>
      </c>
      <c r="C26" s="44" t="s">
        <v>2</v>
      </c>
      <c r="D26" s="73" t="n">
        <v>678</v>
      </c>
      <c r="E26" s="45" t="n">
        <v>147</v>
      </c>
      <c r="F26" s="45" t="n">
        <v>257</v>
      </c>
      <c r="G26" s="45" t="n">
        <v>9</v>
      </c>
      <c r="H26" s="45" t="n">
        <v>19</v>
      </c>
      <c r="I26" s="45" t="n">
        <v>0</v>
      </c>
      <c r="J26" s="45" t="n">
        <v>0</v>
      </c>
      <c r="K26" s="45" t="n">
        <v>1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6</v>
      </c>
      <c r="Q26" s="49" t="n">
        <f aca="false">SUM(E26:P26)</f>
        <v>439</v>
      </c>
      <c r="R26" s="90" t="n">
        <f aca="false">(Q26/D26)</f>
        <v>0.647492625368732</v>
      </c>
    </row>
    <row r="27" customFormat="false" ht="26.25" hidden="false" customHeight="true" outlineLevel="0" collapsed="false">
      <c r="A27" s="45" t="n">
        <v>612</v>
      </c>
      <c r="B27" s="73" t="s">
        <v>51</v>
      </c>
      <c r="C27" s="44" t="s">
        <v>2</v>
      </c>
      <c r="D27" s="73" t="n">
        <v>678</v>
      </c>
      <c r="E27" s="45" t="n">
        <v>142</v>
      </c>
      <c r="F27" s="45" t="n">
        <v>238</v>
      </c>
      <c r="G27" s="45" t="n">
        <v>12</v>
      </c>
      <c r="H27" s="45" t="n">
        <v>20</v>
      </c>
      <c r="I27" s="45" t="n">
        <v>2</v>
      </c>
      <c r="J27" s="45" t="n">
        <v>1</v>
      </c>
      <c r="K27" s="45" t="n">
        <v>3</v>
      </c>
      <c r="L27" s="45" t="n">
        <v>1</v>
      </c>
      <c r="M27" s="45" t="n">
        <v>4</v>
      </c>
      <c r="N27" s="45" t="n">
        <v>3</v>
      </c>
      <c r="O27" s="45" t="n">
        <v>0</v>
      </c>
      <c r="P27" s="45" t="n">
        <v>4</v>
      </c>
      <c r="Q27" s="49" t="n">
        <f aca="false">SUM(E27:P27)</f>
        <v>430</v>
      </c>
      <c r="R27" s="90" t="n">
        <f aca="false">(Q27/D27)</f>
        <v>0.634218289085546</v>
      </c>
    </row>
    <row r="28" customFormat="false" ht="26.25" hidden="false" customHeight="true" outlineLevel="0" collapsed="false">
      <c r="A28" s="45" t="n">
        <v>613</v>
      </c>
      <c r="B28" s="73" t="s">
        <v>28</v>
      </c>
      <c r="C28" s="44" t="s">
        <v>2</v>
      </c>
      <c r="D28" s="73" t="n">
        <v>552</v>
      </c>
      <c r="E28" s="45" t="n">
        <v>109</v>
      </c>
      <c r="F28" s="45" t="n">
        <v>208</v>
      </c>
      <c r="G28" s="45" t="n">
        <v>3</v>
      </c>
      <c r="H28" s="45" t="n">
        <v>11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3</v>
      </c>
      <c r="Q28" s="49" t="n">
        <f aca="false">SUM(E28:P28)</f>
        <v>334</v>
      </c>
      <c r="R28" s="90" t="n">
        <f aca="false">(Q28/D28)</f>
        <v>0.605072463768116</v>
      </c>
    </row>
    <row r="29" customFormat="false" ht="26.25" hidden="false" customHeight="true" outlineLevel="0" collapsed="false">
      <c r="A29" s="45" t="n">
        <v>613</v>
      </c>
      <c r="B29" s="73" t="s">
        <v>51</v>
      </c>
      <c r="C29" s="44" t="s">
        <v>2</v>
      </c>
      <c r="D29" s="73" t="n">
        <v>553</v>
      </c>
      <c r="E29" s="45" t="n">
        <v>121</v>
      </c>
      <c r="F29" s="45" t="n">
        <v>162</v>
      </c>
      <c r="G29" s="45" t="n">
        <v>2</v>
      </c>
      <c r="H29" s="45" t="n">
        <v>13</v>
      </c>
      <c r="I29" s="45" t="n">
        <v>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4</v>
      </c>
      <c r="Q29" s="49" t="n">
        <f aca="false">SUM(E29:P29)</f>
        <v>303</v>
      </c>
      <c r="R29" s="90" t="n">
        <f aca="false">(Q29/D29)</f>
        <v>0.547920433996383</v>
      </c>
    </row>
    <row r="30" customFormat="false" ht="26.25" hidden="false" customHeight="true" outlineLevel="0" collapsed="false">
      <c r="A30" s="45" t="n">
        <v>614</v>
      </c>
      <c r="B30" s="73" t="s">
        <v>28</v>
      </c>
      <c r="C30" s="44" t="s">
        <v>2</v>
      </c>
      <c r="D30" s="73" t="n">
        <v>686</v>
      </c>
      <c r="E30" s="45" t="n">
        <v>155</v>
      </c>
      <c r="F30" s="45" t="n">
        <v>215</v>
      </c>
      <c r="G30" s="45" t="n">
        <v>3</v>
      </c>
      <c r="H30" s="45" t="n">
        <v>9</v>
      </c>
      <c r="I30" s="45" t="n">
        <v>2</v>
      </c>
      <c r="J30" s="45" t="n">
        <v>0</v>
      </c>
      <c r="K30" s="45" t="n">
        <v>1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5</v>
      </c>
      <c r="Q30" s="49" t="n">
        <f aca="false">SUM(E30:P30)</f>
        <v>390</v>
      </c>
      <c r="R30" s="90" t="n">
        <f aca="false">(Q30/D30)</f>
        <v>0.568513119533528</v>
      </c>
    </row>
    <row r="31" customFormat="false" ht="26.25" hidden="false" customHeight="true" outlineLevel="0" collapsed="false">
      <c r="A31" s="45" t="n">
        <v>614</v>
      </c>
      <c r="B31" s="73" t="s">
        <v>51</v>
      </c>
      <c r="C31" s="44" t="s">
        <v>2</v>
      </c>
      <c r="D31" s="73" t="n">
        <v>686</v>
      </c>
      <c r="E31" s="45" t="n">
        <v>165</v>
      </c>
      <c r="F31" s="45" t="n">
        <v>221</v>
      </c>
      <c r="G31" s="45" t="n">
        <v>6</v>
      </c>
      <c r="H31" s="45" t="n">
        <v>16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1</v>
      </c>
      <c r="P31" s="45" t="n">
        <v>5</v>
      </c>
      <c r="Q31" s="49" t="n">
        <f aca="false">SUM(E31:P31)</f>
        <v>414</v>
      </c>
      <c r="R31" s="90" t="n">
        <f aca="false">(Q31/D31)</f>
        <v>0.603498542274053</v>
      </c>
    </row>
    <row r="32" customFormat="false" ht="26.25" hidden="false" customHeight="true" outlineLevel="0" collapsed="false">
      <c r="A32" s="45" t="n">
        <v>615</v>
      </c>
      <c r="B32" s="73" t="s">
        <v>28</v>
      </c>
      <c r="C32" s="44" t="s">
        <v>2</v>
      </c>
      <c r="D32" s="73" t="n">
        <v>615</v>
      </c>
      <c r="E32" s="45" t="n">
        <v>191</v>
      </c>
      <c r="F32" s="45" t="n">
        <v>170</v>
      </c>
      <c r="G32" s="45" t="n">
        <v>6</v>
      </c>
      <c r="H32" s="45" t="n">
        <v>10</v>
      </c>
      <c r="I32" s="45" t="n">
        <v>2</v>
      </c>
      <c r="J32" s="45" t="n">
        <v>0</v>
      </c>
      <c r="K32" s="45" t="n">
        <v>1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7</v>
      </c>
      <c r="Q32" s="49" t="n">
        <f aca="false">SUM(E32:P32)</f>
        <v>387</v>
      </c>
      <c r="R32" s="90" t="n">
        <f aca="false">(Q32/D32)</f>
        <v>0.629268292682927</v>
      </c>
    </row>
    <row r="33" customFormat="false" ht="26.25" hidden="false" customHeight="true" outlineLevel="0" collapsed="false">
      <c r="A33" s="45" t="n">
        <v>615</v>
      </c>
      <c r="B33" s="73" t="s">
        <v>51</v>
      </c>
      <c r="C33" s="44" t="s">
        <v>2</v>
      </c>
      <c r="D33" s="73" t="n">
        <v>615</v>
      </c>
      <c r="E33" s="45" t="n">
        <v>145</v>
      </c>
      <c r="F33" s="45" t="n">
        <v>196</v>
      </c>
      <c r="G33" s="45" t="n">
        <v>5</v>
      </c>
      <c r="H33" s="45" t="n">
        <v>11</v>
      </c>
      <c r="I33" s="45" t="n">
        <v>3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7</v>
      </c>
      <c r="Q33" s="49" t="n">
        <f aca="false">SUM(E33:P33)</f>
        <v>367</v>
      </c>
      <c r="R33" s="90" t="n">
        <f aca="false">(Q33/D33)</f>
        <v>0.596747967479675</v>
      </c>
    </row>
    <row r="34" customFormat="false" ht="26.25" hidden="false" customHeight="true" outlineLevel="0" collapsed="false">
      <c r="A34" s="45" t="n">
        <v>616</v>
      </c>
      <c r="B34" s="73" t="s">
        <v>28</v>
      </c>
      <c r="C34" s="44" t="s">
        <v>2</v>
      </c>
      <c r="D34" s="73" t="n">
        <v>583</v>
      </c>
      <c r="E34" s="45" t="n">
        <v>176</v>
      </c>
      <c r="F34" s="45" t="n">
        <v>178</v>
      </c>
      <c r="G34" s="45" t="n">
        <v>12</v>
      </c>
      <c r="H34" s="45" t="n">
        <v>26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9</v>
      </c>
      <c r="Q34" s="49" t="n">
        <f aca="false">SUM(E34:P34)</f>
        <v>401</v>
      </c>
      <c r="R34" s="90" t="n">
        <f aca="false">(Q34/D34)</f>
        <v>0.687821612349914</v>
      </c>
    </row>
    <row r="35" customFormat="false" ht="26.25" hidden="false" customHeight="true" outlineLevel="0" collapsed="false">
      <c r="A35" s="45" t="n">
        <v>616</v>
      </c>
      <c r="B35" s="73" t="s">
        <v>51</v>
      </c>
      <c r="C35" s="44" t="s">
        <v>2</v>
      </c>
      <c r="D35" s="73" t="n">
        <v>584</v>
      </c>
      <c r="E35" s="45" t="n">
        <v>177</v>
      </c>
      <c r="F35" s="45" t="n">
        <v>169</v>
      </c>
      <c r="G35" s="45" t="n">
        <v>10</v>
      </c>
      <c r="H35" s="45" t="n">
        <v>17</v>
      </c>
      <c r="I35" s="45" t="n">
        <v>0</v>
      </c>
      <c r="J35" s="45" t="n">
        <v>0</v>
      </c>
      <c r="K35" s="45" t="n">
        <v>0</v>
      </c>
      <c r="L35" s="45" t="n">
        <v>1</v>
      </c>
      <c r="M35" s="45" t="n">
        <v>0</v>
      </c>
      <c r="N35" s="45" t="n">
        <v>0</v>
      </c>
      <c r="O35" s="45" t="n">
        <v>0</v>
      </c>
      <c r="P35" s="45" t="n">
        <v>7</v>
      </c>
      <c r="Q35" s="49" t="n">
        <f aca="false">SUM(E35:P35)</f>
        <v>381</v>
      </c>
      <c r="R35" s="90" t="n">
        <f aca="false">(Q35/D35)</f>
        <v>0.652397260273973</v>
      </c>
    </row>
    <row r="36" customFormat="false" ht="26.25" hidden="false" customHeight="true" outlineLevel="0" collapsed="false">
      <c r="A36" s="45" t="n">
        <v>617</v>
      </c>
      <c r="B36" s="73" t="s">
        <v>28</v>
      </c>
      <c r="C36" s="44" t="s">
        <v>2</v>
      </c>
      <c r="D36" s="73" t="n">
        <v>661</v>
      </c>
      <c r="E36" s="45" t="n">
        <v>156</v>
      </c>
      <c r="F36" s="45" t="n">
        <v>209</v>
      </c>
      <c r="G36" s="45" t="n">
        <v>6</v>
      </c>
      <c r="H36" s="45" t="n">
        <v>21</v>
      </c>
      <c r="I36" s="45" t="n">
        <v>0</v>
      </c>
      <c r="J36" s="45" t="n">
        <v>0</v>
      </c>
      <c r="K36" s="45" t="n">
        <v>0</v>
      </c>
      <c r="L36" s="45" t="n">
        <v>1</v>
      </c>
      <c r="M36" s="45" t="n">
        <v>2</v>
      </c>
      <c r="N36" s="45" t="n">
        <v>2</v>
      </c>
      <c r="O36" s="45" t="n">
        <v>0</v>
      </c>
      <c r="P36" s="45" t="n">
        <v>6</v>
      </c>
      <c r="Q36" s="49" t="n">
        <f aca="false">SUM(E36:P36)</f>
        <v>403</v>
      </c>
      <c r="R36" s="90" t="n">
        <f aca="false">(Q36/D36)</f>
        <v>0.609682299546142</v>
      </c>
    </row>
    <row r="37" customFormat="false" ht="26.25" hidden="false" customHeight="true" outlineLevel="0" collapsed="false">
      <c r="A37" s="45" t="n">
        <v>618</v>
      </c>
      <c r="B37" s="73" t="s">
        <v>28</v>
      </c>
      <c r="C37" s="44" t="s">
        <v>2</v>
      </c>
      <c r="D37" s="73" t="n">
        <v>573</v>
      </c>
      <c r="E37" s="45" t="n">
        <v>145</v>
      </c>
      <c r="F37" s="45" t="n">
        <v>179</v>
      </c>
      <c r="G37" s="45" t="n">
        <v>7</v>
      </c>
      <c r="H37" s="45" t="n">
        <v>18</v>
      </c>
      <c r="I37" s="45" t="n">
        <v>1</v>
      </c>
      <c r="J37" s="45" t="n">
        <v>0</v>
      </c>
      <c r="K37" s="45" t="n">
        <v>1</v>
      </c>
      <c r="L37" s="45" t="n">
        <v>1</v>
      </c>
      <c r="M37" s="45" t="n">
        <v>0</v>
      </c>
      <c r="N37" s="45" t="n">
        <v>0</v>
      </c>
      <c r="O37" s="45" t="n">
        <v>0</v>
      </c>
      <c r="P37" s="45" t="n">
        <v>13</v>
      </c>
      <c r="Q37" s="49" t="n">
        <f aca="false">SUM(E37:P37)</f>
        <v>365</v>
      </c>
      <c r="R37" s="90" t="n">
        <f aca="false">(Q37/D37)</f>
        <v>0.636998254799302</v>
      </c>
    </row>
    <row r="38" customFormat="false" ht="26.25" hidden="false" customHeight="true" outlineLevel="0" collapsed="false">
      <c r="A38" s="45" t="n">
        <v>618</v>
      </c>
      <c r="B38" s="73" t="s">
        <v>51</v>
      </c>
      <c r="C38" s="44" t="s">
        <v>2</v>
      </c>
      <c r="D38" s="73" t="n">
        <v>574</v>
      </c>
      <c r="E38" s="45" t="n">
        <v>140</v>
      </c>
      <c r="F38" s="45" t="n">
        <v>204</v>
      </c>
      <c r="G38" s="45" t="n">
        <v>6</v>
      </c>
      <c r="H38" s="45" t="n">
        <v>13</v>
      </c>
      <c r="I38" s="45" t="n">
        <v>2</v>
      </c>
      <c r="J38" s="45" t="n">
        <v>0</v>
      </c>
      <c r="K38" s="45" t="n">
        <v>1</v>
      </c>
      <c r="L38" s="45" t="n">
        <v>1</v>
      </c>
      <c r="M38" s="45" t="n">
        <v>0</v>
      </c>
      <c r="N38" s="45" t="n">
        <v>0</v>
      </c>
      <c r="O38" s="45" t="n">
        <v>0</v>
      </c>
      <c r="P38" s="45" t="n">
        <v>7</v>
      </c>
      <c r="Q38" s="49" t="n">
        <f aca="false">SUM(E38:P38)</f>
        <v>374</v>
      </c>
      <c r="R38" s="90" t="n">
        <f aca="false">(Q38/D38)</f>
        <v>0.651567944250871</v>
      </c>
    </row>
    <row r="39" customFormat="false" ht="26.25" hidden="false" customHeight="true" outlineLevel="0" collapsed="false">
      <c r="A39" s="45" t="n">
        <v>619</v>
      </c>
      <c r="B39" s="73" t="s">
        <v>28</v>
      </c>
      <c r="C39" s="44" t="s">
        <v>2</v>
      </c>
      <c r="D39" s="73" t="n">
        <v>625</v>
      </c>
      <c r="E39" s="45" t="n">
        <v>129</v>
      </c>
      <c r="F39" s="45" t="n">
        <v>211</v>
      </c>
      <c r="G39" s="45" t="n">
        <v>7</v>
      </c>
      <c r="H39" s="45" t="n">
        <v>1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7</v>
      </c>
      <c r="Q39" s="49" t="n">
        <f aca="false">SUM(E39:P39)</f>
        <v>364</v>
      </c>
      <c r="R39" s="90" t="n">
        <f aca="false">(Q39/D39)</f>
        <v>0.5824</v>
      </c>
    </row>
    <row r="40" customFormat="false" ht="26.25" hidden="false" customHeight="true" outlineLevel="0" collapsed="false">
      <c r="A40" s="45" t="n">
        <v>619</v>
      </c>
      <c r="B40" s="73" t="s">
        <v>51</v>
      </c>
      <c r="C40" s="44" t="s">
        <v>2</v>
      </c>
      <c r="D40" s="73" t="n">
        <v>625</v>
      </c>
      <c r="E40" s="45" t="n">
        <v>153</v>
      </c>
      <c r="F40" s="45" t="n">
        <v>196</v>
      </c>
      <c r="G40" s="45" t="n">
        <v>5</v>
      </c>
      <c r="H40" s="45" t="n">
        <v>9</v>
      </c>
      <c r="I40" s="45" t="n">
        <v>0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5</v>
      </c>
      <c r="Q40" s="49" t="n">
        <f aca="false">SUM(E40:P40)</f>
        <v>370</v>
      </c>
      <c r="R40" s="90" t="n">
        <f aca="false">(Q40/D40)</f>
        <v>0.592</v>
      </c>
    </row>
    <row r="41" customFormat="false" ht="26.25" hidden="false" customHeight="true" outlineLevel="0" collapsed="false">
      <c r="A41" s="45" t="n">
        <v>620</v>
      </c>
      <c r="B41" s="73" t="s">
        <v>28</v>
      </c>
      <c r="C41" s="44" t="s">
        <v>2</v>
      </c>
      <c r="D41" s="73" t="n">
        <v>562</v>
      </c>
      <c r="E41" s="45" t="n">
        <v>106</v>
      </c>
      <c r="F41" s="45" t="n">
        <v>145</v>
      </c>
      <c r="G41" s="45" t="n">
        <v>4</v>
      </c>
      <c r="H41" s="45" t="n">
        <v>9</v>
      </c>
      <c r="I41" s="45" t="n">
        <v>0</v>
      </c>
      <c r="J41" s="45" t="n">
        <v>1</v>
      </c>
      <c r="K41" s="45" t="n">
        <v>1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4</v>
      </c>
      <c r="Q41" s="49" t="n">
        <f aca="false">SUM(E41:P41)</f>
        <v>270</v>
      </c>
      <c r="R41" s="90" t="n">
        <f aca="false">(Q41/D41)</f>
        <v>0.480427046263345</v>
      </c>
    </row>
    <row r="42" customFormat="false" ht="26.25" hidden="false" customHeight="true" outlineLevel="0" collapsed="false">
      <c r="A42" s="45" t="n">
        <v>620</v>
      </c>
      <c r="B42" s="73" t="s">
        <v>29</v>
      </c>
      <c r="C42" s="44" t="s">
        <v>2</v>
      </c>
      <c r="D42" s="73" t="n">
        <v>563</v>
      </c>
      <c r="E42" s="45" t="n">
        <v>99</v>
      </c>
      <c r="F42" s="45" t="n">
        <v>147</v>
      </c>
      <c r="G42" s="45" t="n">
        <v>4</v>
      </c>
      <c r="H42" s="45" t="n">
        <v>9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1</v>
      </c>
      <c r="O42" s="45" t="n">
        <v>0</v>
      </c>
      <c r="P42" s="45" t="n">
        <v>28</v>
      </c>
      <c r="Q42" s="49" t="n">
        <f aca="false">SUM(E42:P42)</f>
        <v>288</v>
      </c>
      <c r="R42" s="90" t="n">
        <f aca="false">(Q42/D42)</f>
        <v>0.511545293072824</v>
      </c>
    </row>
    <row r="43" customFormat="false" ht="26.25" hidden="false" customHeight="true" outlineLevel="0" collapsed="false">
      <c r="A43" s="45" t="n">
        <v>620</v>
      </c>
      <c r="B43" s="73" t="s">
        <v>30</v>
      </c>
      <c r="C43" s="44" t="s">
        <v>2</v>
      </c>
      <c r="D43" s="73" t="n">
        <v>563</v>
      </c>
      <c r="E43" s="45" t="n">
        <v>122</v>
      </c>
      <c r="F43" s="45" t="n">
        <v>154</v>
      </c>
      <c r="G43" s="45" t="n">
        <v>8</v>
      </c>
      <c r="H43" s="45" t="n">
        <v>7</v>
      </c>
      <c r="I43" s="45" t="n">
        <v>0</v>
      </c>
      <c r="J43" s="45" t="n">
        <v>0</v>
      </c>
      <c r="K43" s="45" t="n">
        <v>2</v>
      </c>
      <c r="L43" s="45" t="n">
        <v>0</v>
      </c>
      <c r="M43" s="45" t="n">
        <v>0</v>
      </c>
      <c r="N43" s="45" t="n">
        <v>3</v>
      </c>
      <c r="O43" s="45" t="n">
        <v>0</v>
      </c>
      <c r="P43" s="45" t="n">
        <v>1</v>
      </c>
      <c r="Q43" s="49" t="n">
        <f aca="false">SUM(E43:P43)</f>
        <v>297</v>
      </c>
      <c r="R43" s="90" t="n">
        <f aca="false">(Q43/D43)</f>
        <v>0.52753108348135</v>
      </c>
    </row>
    <row r="44" customFormat="false" ht="26.25" hidden="false" customHeight="true" outlineLevel="0" collapsed="false">
      <c r="A44" s="45" t="n">
        <v>621</v>
      </c>
      <c r="B44" s="73" t="s">
        <v>28</v>
      </c>
      <c r="C44" s="44" t="s">
        <v>2</v>
      </c>
      <c r="D44" s="73" t="n">
        <v>709</v>
      </c>
      <c r="E44" s="45" t="n">
        <v>133</v>
      </c>
      <c r="F44" s="45" t="n">
        <v>210</v>
      </c>
      <c r="G44" s="45" t="n">
        <v>9</v>
      </c>
      <c r="H44" s="45" t="n">
        <v>12</v>
      </c>
      <c r="I44" s="45" t="n">
        <v>6</v>
      </c>
      <c r="J44" s="45" t="n">
        <v>0</v>
      </c>
      <c r="K44" s="45" t="n">
        <v>1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6</v>
      </c>
      <c r="Q44" s="49" t="n">
        <f aca="false">SUM(E44:P44)</f>
        <v>377</v>
      </c>
      <c r="R44" s="90" t="n">
        <f aca="false">(Q44/D44)</f>
        <v>0.531734837799718</v>
      </c>
    </row>
    <row r="45" customFormat="false" ht="26.25" hidden="false" customHeight="true" outlineLevel="0" collapsed="false">
      <c r="A45" s="45" t="n">
        <v>621</v>
      </c>
      <c r="B45" s="73" t="s">
        <v>51</v>
      </c>
      <c r="C45" s="44" t="s">
        <v>2</v>
      </c>
      <c r="D45" s="73" t="n">
        <v>709</v>
      </c>
      <c r="E45" s="45" t="n">
        <v>124</v>
      </c>
      <c r="F45" s="45" t="n">
        <v>266</v>
      </c>
      <c r="G45" s="45" t="n">
        <v>7</v>
      </c>
      <c r="H45" s="45" t="n">
        <v>5</v>
      </c>
      <c r="I45" s="45" t="n">
        <v>0</v>
      </c>
      <c r="J45" s="45" t="n">
        <v>1</v>
      </c>
      <c r="K45" s="45" t="n">
        <v>2</v>
      </c>
      <c r="L45" s="45" t="n">
        <v>1</v>
      </c>
      <c r="M45" s="45" t="n">
        <v>0</v>
      </c>
      <c r="N45" s="45" t="n">
        <v>0</v>
      </c>
      <c r="O45" s="45" t="n">
        <v>1</v>
      </c>
      <c r="P45" s="45" t="n">
        <v>5</v>
      </c>
      <c r="Q45" s="49" t="n">
        <f aca="false">SUM(E45:P45)</f>
        <v>412</v>
      </c>
      <c r="R45" s="90" t="n">
        <f aca="false">(Q45/D45)</f>
        <v>0.581100141043724</v>
      </c>
    </row>
    <row r="46" customFormat="false" ht="26.25" hidden="false" customHeight="true" outlineLevel="0" collapsed="false">
      <c r="A46" s="45" t="n">
        <v>622</v>
      </c>
      <c r="B46" s="73" t="s">
        <v>28</v>
      </c>
      <c r="C46" s="44" t="s">
        <v>2</v>
      </c>
      <c r="D46" s="73" t="n">
        <v>483</v>
      </c>
      <c r="E46" s="45" t="n">
        <v>87</v>
      </c>
      <c r="F46" s="45" t="n">
        <v>126</v>
      </c>
      <c r="G46" s="45" t="n">
        <v>3</v>
      </c>
      <c r="H46" s="45" t="n">
        <v>10</v>
      </c>
      <c r="I46" s="45" t="n">
        <v>1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3</v>
      </c>
      <c r="O46" s="45" t="n">
        <v>0</v>
      </c>
      <c r="P46" s="45" t="n">
        <v>4</v>
      </c>
      <c r="Q46" s="49" t="n">
        <f aca="false">SUM(E46:P46)</f>
        <v>234</v>
      </c>
      <c r="R46" s="90" t="n">
        <f aca="false">(Q46/D46)</f>
        <v>0.484472049689441</v>
      </c>
    </row>
    <row r="47" customFormat="false" ht="26.25" hidden="false" customHeight="true" outlineLevel="0" collapsed="false">
      <c r="A47" s="45" t="n">
        <v>622</v>
      </c>
      <c r="B47" s="73" t="s">
        <v>51</v>
      </c>
      <c r="C47" s="44" t="s">
        <v>2</v>
      </c>
      <c r="D47" s="73" t="n">
        <v>484</v>
      </c>
      <c r="E47" s="45" t="n">
        <v>84</v>
      </c>
      <c r="F47" s="45" t="n">
        <v>138</v>
      </c>
      <c r="G47" s="45" t="n">
        <v>5</v>
      </c>
      <c r="H47" s="45" t="n">
        <v>15</v>
      </c>
      <c r="I47" s="45" t="n">
        <v>0</v>
      </c>
      <c r="J47" s="45" t="n">
        <v>0</v>
      </c>
      <c r="K47" s="45" t="n">
        <v>0</v>
      </c>
      <c r="L47" s="45" t="n">
        <v>1</v>
      </c>
      <c r="M47" s="45" t="n">
        <v>0</v>
      </c>
      <c r="N47" s="45" t="n">
        <v>3</v>
      </c>
      <c r="O47" s="45" t="n">
        <v>0</v>
      </c>
      <c r="P47" s="45" t="n">
        <v>3</v>
      </c>
      <c r="Q47" s="49" t="n">
        <f aca="false">SUM(E47:P47)</f>
        <v>249</v>
      </c>
      <c r="R47" s="90" t="n">
        <f aca="false">(Q47/D47)</f>
        <v>0.514462809917355</v>
      </c>
    </row>
    <row r="48" customFormat="false" ht="26.25" hidden="false" customHeight="true" outlineLevel="0" collapsed="false">
      <c r="A48" s="45" t="n">
        <v>623</v>
      </c>
      <c r="B48" s="73" t="s">
        <v>28</v>
      </c>
      <c r="C48" s="44" t="s">
        <v>2</v>
      </c>
      <c r="D48" s="73" t="n">
        <v>573</v>
      </c>
      <c r="E48" s="45" t="n">
        <v>130</v>
      </c>
      <c r="F48" s="45" t="n">
        <v>147</v>
      </c>
      <c r="G48" s="45" t="n">
        <v>5</v>
      </c>
      <c r="H48" s="45" t="n">
        <v>15</v>
      </c>
      <c r="I48" s="45" t="n">
        <v>5</v>
      </c>
      <c r="J48" s="45" t="n">
        <v>1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1</v>
      </c>
      <c r="Q48" s="49" t="n">
        <f aca="false">SUM(E48:P48)</f>
        <v>304</v>
      </c>
      <c r="R48" s="90" t="n">
        <f aca="false">(Q48/D48)</f>
        <v>0.530541012216405</v>
      </c>
    </row>
    <row r="49" customFormat="false" ht="26.25" hidden="false" customHeight="true" outlineLevel="0" collapsed="false">
      <c r="A49" s="45" t="n">
        <v>623</v>
      </c>
      <c r="B49" s="73" t="s">
        <v>51</v>
      </c>
      <c r="C49" s="44" t="s">
        <v>2</v>
      </c>
      <c r="D49" s="73" t="n">
        <v>574</v>
      </c>
      <c r="E49" s="45" t="n">
        <v>112</v>
      </c>
      <c r="F49" s="45" t="n">
        <v>152</v>
      </c>
      <c r="G49" s="45" t="n">
        <v>7</v>
      </c>
      <c r="H49" s="45" t="n">
        <v>1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6</v>
      </c>
      <c r="Q49" s="49" t="n">
        <f aca="false">SUM(E49:P49)</f>
        <v>287</v>
      </c>
      <c r="R49" s="90" t="n">
        <f aca="false">(Q49/D49)</f>
        <v>0.5</v>
      </c>
    </row>
    <row r="50" customFormat="false" ht="26.25" hidden="false" customHeight="true" outlineLevel="0" collapsed="false">
      <c r="A50" s="45" t="n">
        <v>624</v>
      </c>
      <c r="B50" s="73" t="s">
        <v>28</v>
      </c>
      <c r="C50" s="44" t="s">
        <v>2</v>
      </c>
      <c r="D50" s="73" t="n">
        <v>689</v>
      </c>
      <c r="E50" s="45" t="n">
        <v>155</v>
      </c>
      <c r="F50" s="45" t="n">
        <v>161</v>
      </c>
      <c r="G50" s="45" t="n">
        <v>10</v>
      </c>
      <c r="H50" s="45" t="n">
        <v>19</v>
      </c>
      <c r="I50" s="45" t="n">
        <v>4</v>
      </c>
      <c r="J50" s="45" t="n">
        <v>1</v>
      </c>
      <c r="K50" s="45" t="n">
        <v>2</v>
      </c>
      <c r="L50" s="45" t="n">
        <v>1</v>
      </c>
      <c r="M50" s="45" t="n">
        <v>0</v>
      </c>
      <c r="N50" s="45" t="n">
        <v>0</v>
      </c>
      <c r="O50" s="45" t="n">
        <v>0</v>
      </c>
      <c r="P50" s="45" t="n">
        <v>6</v>
      </c>
      <c r="Q50" s="49" t="n">
        <f aca="false">SUM(E50:P50)</f>
        <v>359</v>
      </c>
      <c r="R50" s="90" t="n">
        <f aca="false">(Q50/D50)</f>
        <v>0.521044992743106</v>
      </c>
    </row>
    <row r="51" customFormat="false" ht="26.25" hidden="false" customHeight="true" outlineLevel="0" collapsed="false">
      <c r="A51" s="45" t="n">
        <v>624</v>
      </c>
      <c r="B51" s="73" t="s">
        <v>51</v>
      </c>
      <c r="C51" s="44" t="s">
        <v>2</v>
      </c>
      <c r="D51" s="73" t="n">
        <v>689</v>
      </c>
      <c r="E51" s="45" t="n">
        <v>160</v>
      </c>
      <c r="F51" s="45" t="n">
        <v>170</v>
      </c>
      <c r="G51" s="45" t="n">
        <v>3</v>
      </c>
      <c r="H51" s="45" t="n">
        <v>21</v>
      </c>
      <c r="I51" s="45" t="n">
        <v>0</v>
      </c>
      <c r="J51" s="45" t="n">
        <v>0</v>
      </c>
      <c r="K51" s="45" t="n">
        <v>0</v>
      </c>
      <c r="L51" s="45" t="n">
        <v>1</v>
      </c>
      <c r="M51" s="45" t="n">
        <v>0</v>
      </c>
      <c r="N51" s="45" t="n">
        <v>0</v>
      </c>
      <c r="O51" s="45" t="n">
        <v>0</v>
      </c>
      <c r="P51" s="45" t="n">
        <v>0</v>
      </c>
      <c r="Q51" s="49" t="n">
        <f aca="false">SUM(E51:P51)</f>
        <v>355</v>
      </c>
      <c r="R51" s="90" t="n">
        <f aca="false">(Q51/D51)</f>
        <v>0.515239477503628</v>
      </c>
    </row>
    <row r="52" customFormat="false" ht="26.25" hidden="false" customHeight="true" outlineLevel="0" collapsed="false">
      <c r="A52" s="45" t="n">
        <v>625</v>
      </c>
      <c r="B52" s="73" t="s">
        <v>28</v>
      </c>
      <c r="C52" s="44" t="s">
        <v>2</v>
      </c>
      <c r="D52" s="73" t="n">
        <v>691</v>
      </c>
      <c r="E52" s="45" t="n">
        <v>123</v>
      </c>
      <c r="F52" s="45" t="n">
        <v>157</v>
      </c>
      <c r="G52" s="45" t="n">
        <v>7</v>
      </c>
      <c r="H52" s="45" t="n">
        <v>8</v>
      </c>
      <c r="I52" s="45" t="n">
        <v>0</v>
      </c>
      <c r="J52" s="45" t="n">
        <v>0</v>
      </c>
      <c r="K52" s="45" t="n">
        <v>1</v>
      </c>
      <c r="L52" s="45" t="n">
        <v>1</v>
      </c>
      <c r="M52" s="45" t="n">
        <v>0</v>
      </c>
      <c r="N52" s="45" t="n">
        <v>0</v>
      </c>
      <c r="O52" s="45" t="n">
        <v>0</v>
      </c>
      <c r="P52" s="45" t="n">
        <v>6</v>
      </c>
      <c r="Q52" s="49" t="n">
        <f aca="false">SUM(E52:P52)</f>
        <v>303</v>
      </c>
      <c r="R52" s="90" t="n">
        <f aca="false">(Q52/D52)</f>
        <v>0.43849493487699</v>
      </c>
    </row>
    <row r="53" customFormat="false" ht="26.25" hidden="false" customHeight="true" outlineLevel="0" collapsed="false">
      <c r="A53" s="45" t="n">
        <v>625</v>
      </c>
      <c r="B53" s="73" t="s">
        <v>29</v>
      </c>
      <c r="C53" s="44" t="s">
        <v>2</v>
      </c>
      <c r="D53" s="73" t="n">
        <v>692</v>
      </c>
      <c r="E53" s="45" t="n">
        <v>162</v>
      </c>
      <c r="F53" s="45" t="n">
        <v>148</v>
      </c>
      <c r="G53" s="45" t="n">
        <v>1</v>
      </c>
      <c r="H53" s="45" t="n">
        <v>8</v>
      </c>
      <c r="I53" s="45" t="n">
        <v>0</v>
      </c>
      <c r="J53" s="45" t="n">
        <v>0</v>
      </c>
      <c r="K53" s="45" t="n">
        <v>0</v>
      </c>
      <c r="L53" s="45" t="n">
        <v>1</v>
      </c>
      <c r="M53" s="45" t="n">
        <v>0</v>
      </c>
      <c r="N53" s="45" t="n">
        <v>0</v>
      </c>
      <c r="O53" s="45" t="n">
        <v>0</v>
      </c>
      <c r="P53" s="45" t="n">
        <v>9</v>
      </c>
      <c r="Q53" s="49" t="n">
        <f aca="false">SUM(E53:P53)</f>
        <v>329</v>
      </c>
      <c r="R53" s="90" t="n">
        <f aca="false">(Q53/D53)</f>
        <v>0.475433526011561</v>
      </c>
    </row>
    <row r="54" customFormat="false" ht="26.25" hidden="false" customHeight="true" outlineLevel="0" collapsed="false">
      <c r="A54" s="45" t="n">
        <v>625</v>
      </c>
      <c r="B54" s="73" t="s">
        <v>28</v>
      </c>
      <c r="C54" s="44" t="s">
        <v>2</v>
      </c>
      <c r="D54" s="73" t="n">
        <v>692</v>
      </c>
      <c r="E54" s="45" t="n">
        <v>170</v>
      </c>
      <c r="F54" s="45" t="n">
        <v>160</v>
      </c>
      <c r="G54" s="45" t="n">
        <v>5</v>
      </c>
      <c r="H54" s="45" t="n">
        <v>8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4</v>
      </c>
      <c r="Q54" s="49" t="n">
        <f aca="false">SUM(E54:P54)</f>
        <v>347</v>
      </c>
      <c r="R54" s="90" t="n">
        <f aca="false">(Q54/D54)</f>
        <v>0.501445086705202</v>
      </c>
    </row>
    <row r="55" customFormat="false" ht="26.25" hidden="false" customHeight="true" outlineLevel="0" collapsed="false">
      <c r="A55" s="45" t="n">
        <v>625</v>
      </c>
      <c r="B55" s="73" t="s">
        <v>29</v>
      </c>
      <c r="C55" s="44" t="s">
        <v>2</v>
      </c>
      <c r="D55" s="73" t="n">
        <v>692</v>
      </c>
      <c r="E55" s="45" t="n">
        <v>162</v>
      </c>
      <c r="F55" s="45" t="n">
        <v>148</v>
      </c>
      <c r="G55" s="45" t="n">
        <v>1</v>
      </c>
      <c r="H55" s="45" t="n">
        <v>8</v>
      </c>
      <c r="I55" s="45" t="n">
        <v>0</v>
      </c>
      <c r="J55" s="45" t="n">
        <v>0</v>
      </c>
      <c r="K55" s="45" t="n">
        <v>0</v>
      </c>
      <c r="L55" s="45" t="n">
        <v>1</v>
      </c>
      <c r="M55" s="45" t="n">
        <v>0</v>
      </c>
      <c r="N55" s="45" t="n">
        <v>0</v>
      </c>
      <c r="O55" s="45" t="n">
        <v>0</v>
      </c>
      <c r="P55" s="45" t="n">
        <v>9</v>
      </c>
      <c r="Q55" s="49" t="n">
        <f aca="false">SUM(E55:P55)</f>
        <v>329</v>
      </c>
      <c r="R55" s="90" t="n">
        <f aca="false">(Q55/D55)</f>
        <v>0.475433526011561</v>
      </c>
    </row>
    <row r="56" customFormat="false" ht="26.25" hidden="false" customHeight="true" outlineLevel="0" collapsed="false">
      <c r="A56" s="45" t="n">
        <v>625</v>
      </c>
      <c r="B56" s="73" t="s">
        <v>30</v>
      </c>
      <c r="C56" s="44" t="s">
        <v>2</v>
      </c>
      <c r="D56" s="73" t="n">
        <v>692</v>
      </c>
      <c r="E56" s="45" t="n">
        <v>170</v>
      </c>
      <c r="F56" s="45" t="n">
        <v>160</v>
      </c>
      <c r="G56" s="45" t="n">
        <v>5</v>
      </c>
      <c r="H56" s="45" t="n">
        <v>8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4</v>
      </c>
      <c r="Q56" s="49" t="n">
        <f aca="false">SUM(E56:P56)</f>
        <v>347</v>
      </c>
      <c r="R56" s="90" t="n">
        <f aca="false">(Q56/D56)</f>
        <v>0.501445086705202</v>
      </c>
    </row>
    <row r="57" customFormat="false" ht="26.25" hidden="false" customHeight="true" outlineLevel="0" collapsed="false">
      <c r="A57" s="45" t="n">
        <v>625</v>
      </c>
      <c r="B57" s="73" t="s">
        <v>34</v>
      </c>
      <c r="C57" s="44" t="s">
        <v>2</v>
      </c>
      <c r="D57" s="73" t="n">
        <v>692</v>
      </c>
      <c r="E57" s="45" t="n">
        <v>139</v>
      </c>
      <c r="F57" s="45" t="n">
        <v>141</v>
      </c>
      <c r="G57" s="45" t="n">
        <v>2</v>
      </c>
      <c r="H57" s="45" t="n">
        <v>1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5</v>
      </c>
      <c r="Q57" s="49" t="n">
        <f aca="false">SUM(E57:P57)</f>
        <v>297</v>
      </c>
      <c r="R57" s="90" t="n">
        <f aca="false">(Q57/D57)</f>
        <v>0.429190751445087</v>
      </c>
    </row>
    <row r="58" customFormat="false" ht="26.25" hidden="false" customHeight="true" outlineLevel="0" collapsed="false">
      <c r="A58" s="45" t="n">
        <v>625</v>
      </c>
      <c r="B58" s="73" t="s">
        <v>35</v>
      </c>
      <c r="C58" s="44" t="s">
        <v>2</v>
      </c>
      <c r="D58" s="73" t="n">
        <v>692</v>
      </c>
      <c r="E58" s="45" t="n">
        <v>168</v>
      </c>
      <c r="F58" s="45" t="n">
        <v>164</v>
      </c>
      <c r="G58" s="45" t="n">
        <v>5</v>
      </c>
      <c r="H58" s="45" t="n">
        <v>11</v>
      </c>
      <c r="I58" s="45" t="n">
        <v>0</v>
      </c>
      <c r="J58" s="45" t="n">
        <v>0</v>
      </c>
      <c r="K58" s="45" t="n">
        <v>0</v>
      </c>
      <c r="L58" s="45" t="n">
        <v>2</v>
      </c>
      <c r="M58" s="45" t="n">
        <v>0</v>
      </c>
      <c r="N58" s="45" t="n">
        <v>0</v>
      </c>
      <c r="O58" s="45" t="n">
        <v>0</v>
      </c>
      <c r="P58" s="45" t="n">
        <v>2</v>
      </c>
      <c r="Q58" s="49" t="n">
        <f aca="false">SUM(E58:P58)</f>
        <v>352</v>
      </c>
      <c r="R58" s="90" t="n">
        <f aca="false">(Q58/D58)</f>
        <v>0.508670520231214</v>
      </c>
    </row>
    <row r="59" customFormat="false" ht="26.25" hidden="false" customHeight="true" outlineLevel="0" collapsed="false">
      <c r="A59" s="45" t="n">
        <v>625</v>
      </c>
      <c r="B59" s="73" t="s">
        <v>36</v>
      </c>
      <c r="C59" s="44" t="s">
        <v>2</v>
      </c>
      <c r="D59" s="73" t="n">
        <v>692</v>
      </c>
      <c r="E59" s="45" t="n">
        <v>152</v>
      </c>
      <c r="F59" s="45" t="n">
        <v>162</v>
      </c>
      <c r="G59" s="45" t="n">
        <v>5</v>
      </c>
      <c r="H59" s="45" t="n">
        <v>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4</v>
      </c>
      <c r="Q59" s="49" t="n">
        <f aca="false">SUM(E59:P59)</f>
        <v>330</v>
      </c>
      <c r="R59" s="90" t="n">
        <f aca="false">(Q59/D59)</f>
        <v>0.476878612716763</v>
      </c>
    </row>
    <row r="60" customFormat="false" ht="26.25" hidden="false" customHeight="true" outlineLevel="0" collapsed="false">
      <c r="A60" s="45" t="n">
        <v>625</v>
      </c>
      <c r="B60" s="73" t="s">
        <v>37</v>
      </c>
      <c r="C60" s="44" t="s">
        <v>2</v>
      </c>
      <c r="D60" s="73" t="n">
        <v>315</v>
      </c>
      <c r="E60" s="45" t="n">
        <v>123</v>
      </c>
      <c r="F60" s="45" t="n">
        <v>181</v>
      </c>
      <c r="G60" s="45" t="n">
        <v>2</v>
      </c>
      <c r="H60" s="45" t="n">
        <v>6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5</v>
      </c>
      <c r="Q60" s="49" t="n">
        <f aca="false">SUM(E60:P60)</f>
        <v>317</v>
      </c>
      <c r="R60" s="90" t="n">
        <f aca="false">(Q60/D60)</f>
        <v>1.00634920634921</v>
      </c>
    </row>
    <row r="61" customFormat="false" ht="26.25" hidden="false" customHeight="true" outlineLevel="0" collapsed="false">
      <c r="A61" s="45" t="n">
        <v>626</v>
      </c>
      <c r="B61" s="73" t="s">
        <v>28</v>
      </c>
      <c r="C61" s="44" t="s">
        <v>2</v>
      </c>
      <c r="D61" s="73" t="n">
        <v>698</v>
      </c>
      <c r="E61" s="45" t="n">
        <v>171</v>
      </c>
      <c r="F61" s="45" t="n">
        <v>196</v>
      </c>
      <c r="G61" s="45" t="n">
        <v>6</v>
      </c>
      <c r="H61" s="45" t="n">
        <v>12</v>
      </c>
      <c r="I61" s="45" t="n">
        <v>0</v>
      </c>
      <c r="J61" s="45" t="n">
        <v>0</v>
      </c>
      <c r="K61" s="45" t="n">
        <v>0</v>
      </c>
      <c r="L61" s="45" t="n">
        <v>1</v>
      </c>
      <c r="M61" s="45" t="n">
        <v>0</v>
      </c>
      <c r="N61" s="45" t="n">
        <v>0</v>
      </c>
      <c r="O61" s="45" t="n">
        <v>0</v>
      </c>
      <c r="P61" s="45" t="n">
        <v>2</v>
      </c>
      <c r="Q61" s="49" t="n">
        <f aca="false">SUM(E61:P61)</f>
        <v>388</v>
      </c>
      <c r="R61" s="90" t="n">
        <f aca="false">(Q61/D61)</f>
        <v>0.555873925501433</v>
      </c>
    </row>
    <row r="62" customFormat="false" ht="26.25" hidden="false" customHeight="true" outlineLevel="0" collapsed="false">
      <c r="A62" s="45" t="n">
        <v>626</v>
      </c>
      <c r="B62" s="73" t="s">
        <v>29</v>
      </c>
      <c r="C62" s="44" t="s">
        <v>2</v>
      </c>
      <c r="D62" s="73" t="n">
        <v>698</v>
      </c>
      <c r="E62" s="45" t="n">
        <v>150</v>
      </c>
      <c r="F62" s="45" t="n">
        <v>196</v>
      </c>
      <c r="G62" s="45" t="n">
        <v>5</v>
      </c>
      <c r="H62" s="45" t="n">
        <v>12</v>
      </c>
      <c r="I62" s="45" t="n">
        <v>0</v>
      </c>
      <c r="J62" s="45" t="n">
        <v>0</v>
      </c>
      <c r="K62" s="45" t="n">
        <v>0</v>
      </c>
      <c r="L62" s="45" t="n">
        <v>2</v>
      </c>
      <c r="M62" s="45" t="n">
        <v>0</v>
      </c>
      <c r="N62" s="45" t="n">
        <v>0</v>
      </c>
      <c r="O62" s="45" t="n">
        <v>0</v>
      </c>
      <c r="P62" s="45" t="n">
        <v>2</v>
      </c>
      <c r="Q62" s="49" t="n">
        <f aca="false">SUM(E62:P62)</f>
        <v>367</v>
      </c>
      <c r="R62" s="90" t="n">
        <f aca="false">(Q62/D62)</f>
        <v>0.525787965616046</v>
      </c>
    </row>
    <row r="63" customFormat="false" ht="26.25" hidden="false" customHeight="true" outlineLevel="0" collapsed="false">
      <c r="A63" s="45" t="n">
        <v>626</v>
      </c>
      <c r="B63" s="73" t="s">
        <v>30</v>
      </c>
      <c r="C63" s="44" t="s">
        <v>2</v>
      </c>
      <c r="D63" s="73" t="n">
        <v>698</v>
      </c>
      <c r="E63" s="45" t="n">
        <v>168</v>
      </c>
      <c r="F63" s="45" t="n">
        <v>177</v>
      </c>
      <c r="G63" s="45" t="n">
        <v>1</v>
      </c>
      <c r="H63" s="45" t="n">
        <v>12</v>
      </c>
      <c r="I63" s="45" t="n">
        <v>0</v>
      </c>
      <c r="J63" s="45" t="n">
        <v>0</v>
      </c>
      <c r="K63" s="45" t="n">
        <v>0</v>
      </c>
      <c r="L63" s="45" t="n">
        <v>2</v>
      </c>
      <c r="M63" s="45" t="n">
        <v>0</v>
      </c>
      <c r="N63" s="45" t="n">
        <v>0</v>
      </c>
      <c r="O63" s="45" t="n">
        <v>0</v>
      </c>
      <c r="P63" s="45" t="n">
        <v>4</v>
      </c>
      <c r="Q63" s="49" t="n">
        <f aca="false">SUM(E63:P63)</f>
        <v>364</v>
      </c>
      <c r="R63" s="90" t="n">
        <f aca="false">(Q63/D63)</f>
        <v>0.521489971346705</v>
      </c>
    </row>
    <row r="64" customFormat="false" ht="26.25" hidden="false" customHeight="true" outlineLevel="0" collapsed="false">
      <c r="A64" s="45" t="n">
        <v>626</v>
      </c>
      <c r="B64" s="73" t="s">
        <v>34</v>
      </c>
      <c r="C64" s="44" t="s">
        <v>2</v>
      </c>
      <c r="D64" s="73" t="n">
        <v>699</v>
      </c>
      <c r="E64" s="45" t="n">
        <v>157</v>
      </c>
      <c r="F64" s="45" t="n">
        <v>181</v>
      </c>
      <c r="G64" s="45" t="n">
        <v>5</v>
      </c>
      <c r="H64" s="45" t="n">
        <v>13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4</v>
      </c>
      <c r="Q64" s="49" t="n">
        <f aca="false">SUM(E64:P64)</f>
        <v>360</v>
      </c>
      <c r="R64" s="90" t="n">
        <f aca="false">(Q64/D64)</f>
        <v>0.515021459227468</v>
      </c>
    </row>
    <row r="65" customFormat="false" ht="26.25" hidden="false" customHeight="true" outlineLevel="0" collapsed="false">
      <c r="A65" s="45" t="n">
        <v>627</v>
      </c>
      <c r="B65" s="73" t="s">
        <v>28</v>
      </c>
      <c r="C65" s="44" t="s">
        <v>2</v>
      </c>
      <c r="D65" s="73" t="n">
        <v>689</v>
      </c>
      <c r="E65" s="45" t="n">
        <v>174</v>
      </c>
      <c r="F65" s="45" t="n">
        <v>175</v>
      </c>
      <c r="G65" s="45" t="n">
        <v>7</v>
      </c>
      <c r="H65" s="45" t="n">
        <v>12</v>
      </c>
      <c r="I65" s="45" t="n">
        <v>1</v>
      </c>
      <c r="J65" s="45" t="n">
        <v>1</v>
      </c>
      <c r="K65" s="45" t="n">
        <v>1</v>
      </c>
      <c r="L65" s="45" t="n">
        <v>1</v>
      </c>
      <c r="M65" s="45" t="n">
        <v>0</v>
      </c>
      <c r="N65" s="45" t="n">
        <v>0</v>
      </c>
      <c r="O65" s="45" t="n">
        <v>0</v>
      </c>
      <c r="P65" s="45" t="n">
        <v>7</v>
      </c>
      <c r="Q65" s="49" t="n">
        <f aca="false">SUM(E65:P65)</f>
        <v>379</v>
      </c>
      <c r="R65" s="90" t="n">
        <f aca="false">(Q65/D65)</f>
        <v>0.550072568940494</v>
      </c>
    </row>
    <row r="66" customFormat="false" ht="26.25" hidden="false" customHeight="true" outlineLevel="0" collapsed="false">
      <c r="A66" s="45" t="n">
        <v>627</v>
      </c>
      <c r="B66" s="73" t="s">
        <v>29</v>
      </c>
      <c r="C66" s="44" t="s">
        <v>2</v>
      </c>
      <c r="D66" s="73" t="n">
        <v>690</v>
      </c>
      <c r="E66" s="45" t="n">
        <v>167</v>
      </c>
      <c r="F66" s="45" t="n">
        <v>198</v>
      </c>
      <c r="G66" s="45" t="n">
        <v>3</v>
      </c>
      <c r="H66" s="45" t="n">
        <v>6</v>
      </c>
      <c r="I66" s="45" t="n">
        <v>3</v>
      </c>
      <c r="J66" s="45" t="n">
        <v>2</v>
      </c>
      <c r="K66" s="45" t="n">
        <v>1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4</v>
      </c>
      <c r="Q66" s="49" t="n">
        <f aca="false">SUM(E66:P66)</f>
        <v>384</v>
      </c>
      <c r="R66" s="90" t="n">
        <f aca="false">(Q66/D66)</f>
        <v>0.556521739130435</v>
      </c>
    </row>
    <row r="67" customFormat="false" ht="26.25" hidden="false" customHeight="true" outlineLevel="0" collapsed="false">
      <c r="A67" s="45" t="n">
        <v>627</v>
      </c>
      <c r="B67" s="73" t="s">
        <v>30</v>
      </c>
      <c r="C67" s="44" t="s">
        <v>2</v>
      </c>
      <c r="D67" s="73" t="n">
        <v>690</v>
      </c>
      <c r="E67" s="45" t="n">
        <v>136</v>
      </c>
      <c r="F67" s="45" t="n">
        <v>190</v>
      </c>
      <c r="G67" s="45" t="n">
        <v>6</v>
      </c>
      <c r="H67" s="45" t="n">
        <v>18</v>
      </c>
      <c r="I67" s="45" t="n">
        <v>0</v>
      </c>
      <c r="J67" s="45" t="n">
        <v>0</v>
      </c>
      <c r="K67" s="45" t="n">
        <v>0</v>
      </c>
      <c r="L67" s="45" t="n">
        <v>2</v>
      </c>
      <c r="M67" s="45" t="n">
        <v>2</v>
      </c>
      <c r="N67" s="45" t="n">
        <v>3</v>
      </c>
      <c r="O67" s="45" t="n">
        <v>0</v>
      </c>
      <c r="P67" s="45" t="n">
        <v>6</v>
      </c>
      <c r="Q67" s="49" t="n">
        <f aca="false">SUM(E67:P67)</f>
        <v>363</v>
      </c>
      <c r="R67" s="90" t="n">
        <f aca="false">(Q67/D67)</f>
        <v>0.526086956521739</v>
      </c>
    </row>
    <row r="68" customFormat="false" ht="26.25" hidden="false" customHeight="true" outlineLevel="0" collapsed="false">
      <c r="A68" s="45" t="n">
        <v>627</v>
      </c>
      <c r="B68" s="73" t="s">
        <v>34</v>
      </c>
      <c r="C68" s="44" t="s">
        <v>2</v>
      </c>
      <c r="D68" s="73" t="n">
        <v>690</v>
      </c>
      <c r="E68" s="45" t="n">
        <v>126</v>
      </c>
      <c r="F68" s="45" t="n">
        <v>164</v>
      </c>
      <c r="G68" s="45" t="n">
        <v>3</v>
      </c>
      <c r="H68" s="45" t="n">
        <v>1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63</v>
      </c>
      <c r="Q68" s="49" t="n">
        <f aca="false">SUM(E68:P68)</f>
        <v>366</v>
      </c>
      <c r="R68" s="90" t="n">
        <f aca="false">(Q68/D68)</f>
        <v>0.530434782608696</v>
      </c>
    </row>
    <row r="69" customFormat="false" ht="26.25" hidden="false" customHeight="true" outlineLevel="0" collapsed="false">
      <c r="A69" s="45" t="n">
        <v>628</v>
      </c>
      <c r="B69" s="73" t="s">
        <v>28</v>
      </c>
      <c r="C69" s="44" t="s">
        <v>2</v>
      </c>
      <c r="D69" s="73" t="n">
        <v>721</v>
      </c>
      <c r="E69" s="45" t="n">
        <v>138</v>
      </c>
      <c r="F69" s="45" t="n">
        <v>180</v>
      </c>
      <c r="G69" s="45" t="n">
        <v>2</v>
      </c>
      <c r="H69" s="45" t="n">
        <v>9</v>
      </c>
      <c r="I69" s="45" t="n">
        <v>1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16</v>
      </c>
      <c r="Q69" s="49" t="n">
        <f aca="false">SUM(E69:P69)</f>
        <v>346</v>
      </c>
      <c r="R69" s="90" t="n">
        <f aca="false">(Q69/D69)</f>
        <v>0.479889042995839</v>
      </c>
    </row>
    <row r="70" customFormat="false" ht="26.25" hidden="false" customHeight="true" outlineLevel="0" collapsed="false">
      <c r="A70" s="45" t="n">
        <v>628</v>
      </c>
      <c r="B70" s="73" t="s">
        <v>29</v>
      </c>
      <c r="C70" s="44" t="s">
        <v>2</v>
      </c>
      <c r="D70" s="73" t="n">
        <v>722</v>
      </c>
      <c r="E70" s="45" t="n">
        <v>125</v>
      </c>
      <c r="F70" s="45" t="n">
        <v>158</v>
      </c>
      <c r="G70" s="45" t="n">
        <v>2</v>
      </c>
      <c r="H70" s="45" t="n">
        <v>14</v>
      </c>
      <c r="I70" s="45" t="n">
        <v>0</v>
      </c>
      <c r="J70" s="45" t="n">
        <v>0</v>
      </c>
      <c r="K70" s="45" t="n">
        <v>14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8</v>
      </c>
      <c r="Q70" s="49" t="n">
        <f aca="false">SUM(E70:P70)</f>
        <v>321</v>
      </c>
      <c r="R70" s="90" t="n">
        <f aca="false">(Q70/D70)</f>
        <v>0.444598337950139</v>
      </c>
    </row>
    <row r="71" customFormat="false" ht="26.25" hidden="false" customHeight="true" outlineLevel="0" collapsed="false">
      <c r="A71" s="45" t="n">
        <v>628</v>
      </c>
      <c r="B71" s="73" t="s">
        <v>30</v>
      </c>
      <c r="C71" s="44" t="s">
        <v>2</v>
      </c>
      <c r="D71" s="73" t="n">
        <v>722</v>
      </c>
      <c r="E71" s="45" t="n">
        <v>145</v>
      </c>
      <c r="F71" s="45" t="n">
        <v>187</v>
      </c>
      <c r="G71" s="45" t="n">
        <v>6</v>
      </c>
      <c r="H71" s="45" t="n">
        <v>7</v>
      </c>
      <c r="I71" s="45" t="n">
        <v>0</v>
      </c>
      <c r="J71" s="45" t="n">
        <v>1</v>
      </c>
      <c r="K71" s="45" t="n">
        <v>1</v>
      </c>
      <c r="L71" s="45" t="n">
        <v>2</v>
      </c>
      <c r="M71" s="45" t="n">
        <v>0</v>
      </c>
      <c r="N71" s="45" t="n">
        <v>0</v>
      </c>
      <c r="O71" s="45" t="n">
        <v>0</v>
      </c>
      <c r="P71" s="45" t="n">
        <v>0</v>
      </c>
      <c r="Q71" s="49" t="n">
        <f aca="false">SUM(E71:P71)</f>
        <v>349</v>
      </c>
      <c r="R71" s="90" t="n">
        <f aca="false">(Q71/D71)</f>
        <v>0.483379501385042</v>
      </c>
    </row>
    <row r="72" customFormat="false" ht="26.25" hidden="false" customHeight="true" outlineLevel="0" collapsed="false">
      <c r="A72" s="45" t="n">
        <v>628</v>
      </c>
      <c r="B72" s="73" t="s">
        <v>34</v>
      </c>
      <c r="C72" s="44" t="s">
        <v>2</v>
      </c>
      <c r="D72" s="73" t="n">
        <v>722</v>
      </c>
      <c r="E72" s="45" t="n">
        <v>142</v>
      </c>
      <c r="F72" s="45" t="n">
        <v>179</v>
      </c>
      <c r="G72" s="45" t="n">
        <v>7</v>
      </c>
      <c r="H72" s="45" t="n">
        <v>8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11</v>
      </c>
      <c r="P72" s="45" t="n">
        <v>0</v>
      </c>
      <c r="Q72" s="49" t="n">
        <f aca="false">SUM(E72:P72)</f>
        <v>347</v>
      </c>
      <c r="R72" s="90" t="n">
        <f aca="false">(Q72/D72)</f>
        <v>0.480609418282549</v>
      </c>
    </row>
    <row r="73" customFormat="false" ht="26.25" hidden="false" customHeight="true" outlineLevel="0" collapsed="false">
      <c r="A73" s="45" t="n">
        <v>628</v>
      </c>
      <c r="B73" s="73" t="s">
        <v>35</v>
      </c>
      <c r="C73" s="44" t="s">
        <v>2</v>
      </c>
      <c r="D73" s="73" t="n">
        <v>722</v>
      </c>
      <c r="E73" s="45" t="n">
        <v>126</v>
      </c>
      <c r="F73" s="45" t="n">
        <v>172</v>
      </c>
      <c r="G73" s="45" t="n">
        <v>5</v>
      </c>
      <c r="H73" s="45" t="n">
        <v>9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8</v>
      </c>
      <c r="Q73" s="49" t="n">
        <f aca="false">SUM(E73:P73)</f>
        <v>320</v>
      </c>
      <c r="R73" s="90" t="n">
        <f aca="false">(Q73/D73)</f>
        <v>0.443213296398892</v>
      </c>
    </row>
    <row r="74" customFormat="false" ht="26.25" hidden="false" customHeight="true" outlineLevel="0" collapsed="false">
      <c r="A74" s="45" t="n">
        <v>628</v>
      </c>
      <c r="B74" s="73" t="s">
        <v>36</v>
      </c>
      <c r="C74" s="44" t="s">
        <v>2</v>
      </c>
      <c r="D74" s="73" t="n">
        <v>722</v>
      </c>
      <c r="E74" s="45" t="n">
        <v>119</v>
      </c>
      <c r="F74" s="45" t="n">
        <v>176</v>
      </c>
      <c r="G74" s="45" t="n">
        <v>6</v>
      </c>
      <c r="H74" s="45" t="n">
        <v>11</v>
      </c>
      <c r="I74" s="45" t="n">
        <v>1</v>
      </c>
      <c r="J74" s="45" t="n">
        <v>0</v>
      </c>
      <c r="K74" s="45" t="n">
        <v>0</v>
      </c>
      <c r="L74" s="45" t="n">
        <v>1</v>
      </c>
      <c r="M74" s="45" t="n">
        <v>0</v>
      </c>
      <c r="N74" s="45" t="n">
        <v>0</v>
      </c>
      <c r="O74" s="45" t="n">
        <v>0</v>
      </c>
      <c r="P74" s="45" t="n">
        <v>9</v>
      </c>
      <c r="Q74" s="49" t="n">
        <f aca="false">SUM(E74:P74)</f>
        <v>323</v>
      </c>
      <c r="R74" s="90" t="n">
        <f aca="false">(Q74/D74)</f>
        <v>0.447368421052632</v>
      </c>
    </row>
    <row r="75" customFormat="false" ht="26.25" hidden="false" customHeight="true" outlineLevel="0" collapsed="false">
      <c r="A75" s="72" t="n">
        <v>50</v>
      </c>
      <c r="B75" s="46" t="s">
        <v>28</v>
      </c>
      <c r="C75" s="44" t="s">
        <v>52</v>
      </c>
      <c r="D75" s="45" t="n">
        <v>436</v>
      </c>
      <c r="E75" s="45" t="n">
        <v>134</v>
      </c>
      <c r="F75" s="45" t="n">
        <v>196</v>
      </c>
      <c r="G75" s="45" t="n">
        <v>11</v>
      </c>
      <c r="H75" s="45" t="n">
        <v>0</v>
      </c>
      <c r="I75" s="45" t="n">
        <v>0</v>
      </c>
      <c r="J75" s="45" t="n">
        <v>0</v>
      </c>
      <c r="K75" s="45" t="n">
        <v>3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7</v>
      </c>
      <c r="Q75" s="49" t="n">
        <f aca="false">SUM(E75:P75)</f>
        <v>351</v>
      </c>
      <c r="R75" s="90" t="n">
        <f aca="false">(Q75/D75)</f>
        <v>0.805045871559633</v>
      </c>
    </row>
    <row r="76" customFormat="false" ht="26.25" hidden="false" customHeight="true" outlineLevel="0" collapsed="false">
      <c r="A76" s="73" t="n">
        <v>50</v>
      </c>
      <c r="B76" s="44" t="s">
        <v>51</v>
      </c>
      <c r="C76" s="44" t="s">
        <v>52</v>
      </c>
      <c r="D76" s="45" t="n">
        <v>437</v>
      </c>
      <c r="E76" s="45" t="n">
        <v>140</v>
      </c>
      <c r="F76" s="45" t="n">
        <v>193</v>
      </c>
      <c r="G76" s="45" t="n">
        <v>8</v>
      </c>
      <c r="H76" s="45" t="n">
        <v>2</v>
      </c>
      <c r="I76" s="45" t="n">
        <v>0</v>
      </c>
      <c r="J76" s="45" t="n">
        <v>1</v>
      </c>
      <c r="K76" s="45" t="n">
        <v>3</v>
      </c>
      <c r="L76" s="45" t="n">
        <v>1</v>
      </c>
      <c r="M76" s="45" t="n">
        <v>1</v>
      </c>
      <c r="N76" s="45" t="n">
        <v>3</v>
      </c>
      <c r="O76" s="45" t="n">
        <v>0</v>
      </c>
      <c r="P76" s="45" t="n">
        <v>6</v>
      </c>
      <c r="Q76" s="49" t="n">
        <f aca="false">SUM(E76:P76)</f>
        <v>358</v>
      </c>
      <c r="R76" s="90" t="n">
        <f aca="false">(Q76/D76)</f>
        <v>0.819221967963387</v>
      </c>
    </row>
    <row r="77" customFormat="false" ht="26.25" hidden="false" customHeight="true" outlineLevel="0" collapsed="false">
      <c r="A77" s="73" t="n">
        <v>51</v>
      </c>
      <c r="B77" s="44" t="s">
        <v>28</v>
      </c>
      <c r="C77" s="44" t="s">
        <v>52</v>
      </c>
      <c r="D77" s="45" t="n">
        <v>683</v>
      </c>
      <c r="E77" s="45" t="n">
        <v>182</v>
      </c>
      <c r="F77" s="45" t="n">
        <v>307</v>
      </c>
      <c r="G77" s="45" t="n">
        <v>29</v>
      </c>
      <c r="H77" s="45" t="n">
        <v>1</v>
      </c>
      <c r="I77" s="45" t="n">
        <v>0</v>
      </c>
      <c r="J77" s="45" t="n">
        <v>0</v>
      </c>
      <c r="K77" s="45" t="n">
        <v>2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17</v>
      </c>
      <c r="Q77" s="49" t="n">
        <f aca="false">SUM(E77:P77)</f>
        <v>538</v>
      </c>
      <c r="R77" s="90" t="n">
        <f aca="false">(Q77/D77)</f>
        <v>0.787701317715959</v>
      </c>
    </row>
    <row r="78" customFormat="false" ht="26.25" hidden="false" customHeight="true" outlineLevel="0" collapsed="false">
      <c r="A78" s="73" t="n">
        <v>51</v>
      </c>
      <c r="B78" s="44" t="s">
        <v>51</v>
      </c>
      <c r="C78" s="44" t="s">
        <v>52</v>
      </c>
      <c r="D78" s="45" t="n">
        <v>683</v>
      </c>
      <c r="E78" s="45" t="n">
        <v>242</v>
      </c>
      <c r="F78" s="45" t="n">
        <v>262</v>
      </c>
      <c r="G78" s="45" t="n">
        <v>26</v>
      </c>
      <c r="H78" s="45" t="n">
        <v>4</v>
      </c>
      <c r="I78" s="45" t="n">
        <v>0</v>
      </c>
      <c r="J78" s="45" t="n">
        <v>0</v>
      </c>
      <c r="K78" s="45" t="n">
        <v>0</v>
      </c>
      <c r="L78" s="45" t="n">
        <v>1</v>
      </c>
      <c r="M78" s="45" t="n">
        <v>0</v>
      </c>
      <c r="N78" s="45" t="n">
        <v>0</v>
      </c>
      <c r="O78" s="45" t="n">
        <v>0</v>
      </c>
      <c r="P78" s="45" t="n">
        <v>12</v>
      </c>
      <c r="Q78" s="49" t="n">
        <f aca="false">SUM(E78:P78)</f>
        <v>547</v>
      </c>
      <c r="R78" s="90" t="n">
        <f aca="false">(Q78/D78)</f>
        <v>0.800878477306003</v>
      </c>
    </row>
    <row r="79" customFormat="false" ht="26.25" hidden="false" customHeight="true" outlineLevel="0" collapsed="false">
      <c r="A79" s="73" t="n">
        <v>52</v>
      </c>
      <c r="B79" s="44" t="s">
        <v>28</v>
      </c>
      <c r="C79" s="44" t="s">
        <v>52</v>
      </c>
      <c r="D79" s="45" t="n">
        <v>403</v>
      </c>
      <c r="E79" s="45" t="n">
        <v>99</v>
      </c>
      <c r="F79" s="45" t="n">
        <v>211</v>
      </c>
      <c r="G79" s="45" t="n">
        <v>4</v>
      </c>
      <c r="H79" s="45" t="n">
        <v>0</v>
      </c>
      <c r="I79" s="45" t="n">
        <v>1</v>
      </c>
      <c r="J79" s="45" t="n">
        <v>1</v>
      </c>
      <c r="K79" s="45" t="n">
        <v>2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3</v>
      </c>
      <c r="Q79" s="49" t="n">
        <f aca="false">SUM(E79:P79)</f>
        <v>321</v>
      </c>
      <c r="R79" s="90" t="n">
        <f aca="false">(Q79/D79)</f>
        <v>0.796526054590571</v>
      </c>
    </row>
    <row r="80" customFormat="false" ht="26.25" hidden="false" customHeight="true" outlineLevel="0" collapsed="false">
      <c r="A80" s="73" t="n">
        <v>52</v>
      </c>
      <c r="B80" s="44" t="s">
        <v>51</v>
      </c>
      <c r="C80" s="44" t="s">
        <v>52</v>
      </c>
      <c r="D80" s="45" t="n">
        <v>404</v>
      </c>
      <c r="E80" s="45" t="n">
        <v>111</v>
      </c>
      <c r="F80" s="45" t="n">
        <v>171</v>
      </c>
      <c r="G80" s="45" t="n">
        <v>17</v>
      </c>
      <c r="H80" s="45" t="n">
        <v>3</v>
      </c>
      <c r="I80" s="45" t="n">
        <v>0</v>
      </c>
      <c r="J80" s="45" t="n">
        <v>0</v>
      </c>
      <c r="K80" s="45" t="n">
        <v>3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4</v>
      </c>
      <c r="Q80" s="49" t="n">
        <f aca="false">SUM(E80:P80)</f>
        <v>309</v>
      </c>
      <c r="R80" s="90" t="n">
        <f aca="false">(Q80/D80)</f>
        <v>0.764851485148515</v>
      </c>
    </row>
    <row r="81" customFormat="false" ht="26.25" hidden="false" customHeight="true" outlineLevel="0" collapsed="false">
      <c r="A81" s="73" t="n">
        <v>53</v>
      </c>
      <c r="B81" s="44" t="s">
        <v>28</v>
      </c>
      <c r="C81" s="44" t="s">
        <v>52</v>
      </c>
      <c r="D81" s="45" t="n">
        <v>428</v>
      </c>
      <c r="E81" s="45" t="n">
        <v>98</v>
      </c>
      <c r="F81" s="45" t="n">
        <v>220</v>
      </c>
      <c r="G81" s="45" t="n">
        <v>18</v>
      </c>
      <c r="H81" s="45" t="n">
        <v>1</v>
      </c>
      <c r="I81" s="45" t="n">
        <v>0</v>
      </c>
      <c r="J81" s="45" t="n">
        <v>0</v>
      </c>
      <c r="K81" s="45" t="n">
        <v>1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9</v>
      </c>
      <c r="Q81" s="49" t="n">
        <f aca="false">SUM(E81:P81)</f>
        <v>347</v>
      </c>
      <c r="R81" s="90" t="n">
        <f aca="false">(Q81/D81)</f>
        <v>0.810747663551402</v>
      </c>
    </row>
    <row r="82" customFormat="false" ht="26.25" hidden="false" customHeight="true" outlineLevel="0" collapsed="false">
      <c r="A82" s="73" t="n">
        <v>53</v>
      </c>
      <c r="B82" s="44" t="s">
        <v>51</v>
      </c>
      <c r="C82" s="44" t="s">
        <v>52</v>
      </c>
      <c r="D82" s="45" t="n">
        <v>428</v>
      </c>
      <c r="E82" s="45" t="n">
        <v>110</v>
      </c>
      <c r="F82" s="45" t="n">
        <v>187</v>
      </c>
      <c r="G82" s="45" t="n">
        <v>33</v>
      </c>
      <c r="H82" s="45" t="n">
        <v>1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23</v>
      </c>
      <c r="Q82" s="49" t="n">
        <f aca="false">SUM(E82:P82)</f>
        <v>354</v>
      </c>
      <c r="R82" s="90" t="n">
        <f aca="false">(Q82/D82)</f>
        <v>0.827102803738318</v>
      </c>
    </row>
    <row r="83" customFormat="false" ht="26.25" hidden="false" customHeight="true" outlineLevel="0" collapsed="false">
      <c r="A83" s="73" t="n">
        <v>103</v>
      </c>
      <c r="B83" s="44" t="s">
        <v>28</v>
      </c>
      <c r="C83" s="44" t="s">
        <v>53</v>
      </c>
      <c r="D83" s="45" t="n">
        <v>500</v>
      </c>
      <c r="E83" s="45" t="n">
        <v>134</v>
      </c>
      <c r="F83" s="45" t="n">
        <v>287</v>
      </c>
      <c r="G83" s="45" t="n">
        <v>8</v>
      </c>
      <c r="H83" s="45" t="n">
        <v>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1</v>
      </c>
      <c r="N83" s="45" t="n">
        <v>1</v>
      </c>
      <c r="O83" s="45" t="n">
        <v>0</v>
      </c>
      <c r="P83" s="45" t="n">
        <v>3</v>
      </c>
      <c r="Q83" s="49" t="n">
        <f aca="false">SUM(E83:P83)</f>
        <v>436</v>
      </c>
      <c r="R83" s="90" t="n">
        <f aca="false">(Q83/D83)</f>
        <v>0.872</v>
      </c>
    </row>
    <row r="84" customFormat="false" ht="26.25" hidden="false" customHeight="true" outlineLevel="0" collapsed="false">
      <c r="A84" s="73" t="n">
        <v>103</v>
      </c>
      <c r="B84" s="44" t="s">
        <v>51</v>
      </c>
      <c r="C84" s="44" t="s">
        <v>53</v>
      </c>
      <c r="D84" s="45" t="n">
        <v>501</v>
      </c>
      <c r="E84" s="45" t="n">
        <v>158</v>
      </c>
      <c r="F84" s="45" t="n">
        <v>265</v>
      </c>
      <c r="G84" s="45" t="n">
        <v>4</v>
      </c>
      <c r="H84" s="45" t="n">
        <v>3</v>
      </c>
      <c r="I84" s="45" t="n">
        <v>0</v>
      </c>
      <c r="J84" s="45" t="n">
        <v>0</v>
      </c>
      <c r="K84" s="45" t="n">
        <v>1</v>
      </c>
      <c r="L84" s="45" t="n">
        <v>1</v>
      </c>
      <c r="M84" s="45" t="n">
        <v>0</v>
      </c>
      <c r="N84" s="45" t="n">
        <v>2</v>
      </c>
      <c r="O84" s="45" t="n">
        <v>0</v>
      </c>
      <c r="P84" s="45" t="n">
        <v>3</v>
      </c>
      <c r="Q84" s="49" t="n">
        <f aca="false">SUM(E84:P84)</f>
        <v>437</v>
      </c>
      <c r="R84" s="90" t="n">
        <f aca="false">(Q84/D84)</f>
        <v>0.872255489021956</v>
      </c>
    </row>
    <row r="85" customFormat="false" ht="26.25" hidden="false" customHeight="true" outlineLevel="0" collapsed="false">
      <c r="A85" s="73" t="n">
        <v>104</v>
      </c>
      <c r="B85" s="44" t="s">
        <v>28</v>
      </c>
      <c r="C85" s="44" t="s">
        <v>53</v>
      </c>
      <c r="D85" s="45" t="n">
        <v>484</v>
      </c>
      <c r="E85" s="45" t="n">
        <v>170</v>
      </c>
      <c r="F85" s="45" t="n">
        <v>213</v>
      </c>
      <c r="G85" s="45" t="n">
        <v>11</v>
      </c>
      <c r="H85" s="45" t="n">
        <v>9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4</v>
      </c>
      <c r="Q85" s="49" t="n">
        <f aca="false">SUM(E85:P85)</f>
        <v>407</v>
      </c>
      <c r="R85" s="90" t="n">
        <f aca="false">(Q85/D85)</f>
        <v>0.840909090909091</v>
      </c>
    </row>
    <row r="86" customFormat="false" ht="26.25" hidden="false" customHeight="true" outlineLevel="0" collapsed="false">
      <c r="A86" s="73" t="n">
        <v>104</v>
      </c>
      <c r="B86" s="44" t="s">
        <v>51</v>
      </c>
      <c r="C86" s="44" t="s">
        <v>53</v>
      </c>
      <c r="D86" s="45" t="n">
        <v>484</v>
      </c>
      <c r="E86" s="45" t="n">
        <v>163</v>
      </c>
      <c r="F86" s="45" t="n">
        <v>232</v>
      </c>
      <c r="G86" s="45" t="n">
        <v>9</v>
      </c>
      <c r="H86" s="45" t="n">
        <v>7</v>
      </c>
      <c r="I86" s="45" t="n">
        <v>0</v>
      </c>
      <c r="J86" s="45" t="n">
        <v>1</v>
      </c>
      <c r="K86" s="45" t="n">
        <v>0</v>
      </c>
      <c r="L86" s="45" t="n">
        <v>1</v>
      </c>
      <c r="M86" s="45" t="n">
        <v>0</v>
      </c>
      <c r="N86" s="45" t="n">
        <v>0</v>
      </c>
      <c r="O86" s="45" t="n">
        <v>0</v>
      </c>
      <c r="P86" s="45" t="n">
        <v>2</v>
      </c>
      <c r="Q86" s="49" t="n">
        <f aca="false">SUM(E86:P86)</f>
        <v>415</v>
      </c>
      <c r="R86" s="90" t="n">
        <f aca="false">(Q86/D86)</f>
        <v>0.857438016528926</v>
      </c>
    </row>
    <row r="87" customFormat="false" ht="26.25" hidden="false" customHeight="true" outlineLevel="0" collapsed="false">
      <c r="A87" s="73" t="n">
        <v>105</v>
      </c>
      <c r="B87" s="44" t="s">
        <v>28</v>
      </c>
      <c r="C87" s="44" t="s">
        <v>53</v>
      </c>
      <c r="D87" s="45" t="n">
        <v>521</v>
      </c>
      <c r="E87" s="45" t="n">
        <v>199</v>
      </c>
      <c r="F87" s="45" t="n">
        <v>211</v>
      </c>
      <c r="G87" s="45" t="n">
        <v>4</v>
      </c>
      <c r="H87" s="45" t="n">
        <v>7</v>
      </c>
      <c r="I87" s="45" t="n">
        <v>0</v>
      </c>
      <c r="J87" s="45" t="n">
        <v>0</v>
      </c>
      <c r="K87" s="45" t="n">
        <v>2</v>
      </c>
      <c r="L87" s="45" t="n">
        <v>0</v>
      </c>
      <c r="M87" s="45" t="n">
        <v>2</v>
      </c>
      <c r="N87" s="45" t="n">
        <v>0</v>
      </c>
      <c r="O87" s="45" t="n">
        <v>0</v>
      </c>
      <c r="P87" s="45" t="n">
        <v>9</v>
      </c>
      <c r="Q87" s="49" t="n">
        <f aca="false">SUM(E87:P87)</f>
        <v>434</v>
      </c>
      <c r="R87" s="90" t="n">
        <f aca="false">(Q87/D87)</f>
        <v>0.833013435700576</v>
      </c>
    </row>
    <row r="88" customFormat="false" ht="26.25" hidden="false" customHeight="true" outlineLevel="0" collapsed="false">
      <c r="A88" s="73" t="n">
        <v>105</v>
      </c>
      <c r="B88" s="44" t="s">
        <v>51</v>
      </c>
      <c r="C88" s="44" t="s">
        <v>53</v>
      </c>
      <c r="D88" s="45" t="n">
        <v>521</v>
      </c>
      <c r="E88" s="45" t="n">
        <v>167</v>
      </c>
      <c r="F88" s="45" t="n">
        <v>253</v>
      </c>
      <c r="G88" s="45" t="n">
        <v>4</v>
      </c>
      <c r="H88" s="45" t="n">
        <v>4</v>
      </c>
      <c r="I88" s="45" t="n">
        <v>2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9</v>
      </c>
      <c r="Q88" s="49" t="n">
        <f aca="false">SUM(E88:P88)</f>
        <v>439</v>
      </c>
      <c r="R88" s="90" t="n">
        <f aca="false">(Q88/D88)</f>
        <v>0.842610364683301</v>
      </c>
    </row>
    <row r="89" customFormat="false" ht="26.25" hidden="false" customHeight="true" outlineLevel="0" collapsed="false">
      <c r="A89" s="73" t="n">
        <v>228</v>
      </c>
      <c r="B89" s="44" t="s">
        <v>28</v>
      </c>
      <c r="C89" s="44" t="s">
        <v>54</v>
      </c>
      <c r="D89" s="45" t="n">
        <v>557</v>
      </c>
      <c r="E89" s="45" t="n">
        <v>190</v>
      </c>
      <c r="F89" s="45" t="n">
        <v>235</v>
      </c>
      <c r="G89" s="45" t="n">
        <v>39</v>
      </c>
      <c r="H89" s="45" t="n">
        <v>4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1</v>
      </c>
      <c r="O89" s="45" t="n">
        <v>0</v>
      </c>
      <c r="P89" s="45" t="n">
        <v>8</v>
      </c>
      <c r="Q89" s="49" t="n">
        <f aca="false">SUM(E89:P89)</f>
        <v>477</v>
      </c>
      <c r="R89" s="90" t="n">
        <f aca="false">(Q89/D89)</f>
        <v>0.856373429084381</v>
      </c>
    </row>
    <row r="90" customFormat="false" ht="26.25" hidden="false" customHeight="true" outlineLevel="0" collapsed="false">
      <c r="A90" s="73" t="n">
        <v>229</v>
      </c>
      <c r="B90" s="44" t="s">
        <v>28</v>
      </c>
      <c r="C90" s="44" t="s">
        <v>54</v>
      </c>
      <c r="D90" s="45" t="n">
        <v>504</v>
      </c>
      <c r="E90" s="45" t="n">
        <v>172</v>
      </c>
      <c r="F90" s="45" t="n">
        <v>255</v>
      </c>
      <c r="G90" s="45" t="n">
        <v>8</v>
      </c>
      <c r="H90" s="45" t="n">
        <v>1</v>
      </c>
      <c r="I90" s="45" t="n">
        <v>0</v>
      </c>
      <c r="J90" s="45" t="n">
        <v>1</v>
      </c>
      <c r="K90" s="45" t="n">
        <v>0</v>
      </c>
      <c r="L90" s="45" t="n">
        <v>0</v>
      </c>
      <c r="M90" s="45" t="n">
        <v>1</v>
      </c>
      <c r="N90" s="45" t="n">
        <v>0</v>
      </c>
      <c r="O90" s="45" t="n">
        <v>0</v>
      </c>
      <c r="P90" s="45" t="n">
        <v>15</v>
      </c>
      <c r="Q90" s="49" t="n">
        <f aca="false">SUM(E90:P90)</f>
        <v>453</v>
      </c>
      <c r="R90" s="90" t="n">
        <f aca="false">(Q90/D90)</f>
        <v>0.898809523809524</v>
      </c>
    </row>
    <row r="91" customFormat="false" ht="26.25" hidden="false" customHeight="true" outlineLevel="0" collapsed="false">
      <c r="A91" s="73" t="n">
        <v>229</v>
      </c>
      <c r="B91" s="44" t="s">
        <v>29</v>
      </c>
      <c r="C91" s="44" t="s">
        <v>54</v>
      </c>
      <c r="D91" s="45" t="n">
        <v>504</v>
      </c>
      <c r="E91" s="45" t="n">
        <v>185</v>
      </c>
      <c r="F91" s="45" t="n">
        <v>230</v>
      </c>
      <c r="G91" s="45" t="n">
        <v>6</v>
      </c>
      <c r="H91" s="45" t="n">
        <v>4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9" t="n">
        <f aca="false">SUM(E91:P91)</f>
        <v>425</v>
      </c>
      <c r="R91" s="90" t="n">
        <f aca="false">(Q91/D91)</f>
        <v>0.843253968253968</v>
      </c>
    </row>
    <row r="92" customFormat="false" ht="26.25" hidden="false" customHeight="true" outlineLevel="0" collapsed="false">
      <c r="A92" s="73" t="n">
        <v>229</v>
      </c>
      <c r="B92" s="44" t="s">
        <v>30</v>
      </c>
      <c r="C92" s="44" t="s">
        <v>54</v>
      </c>
      <c r="D92" s="45" t="n">
        <v>504</v>
      </c>
      <c r="E92" s="45" t="n">
        <v>160</v>
      </c>
      <c r="F92" s="45" t="n">
        <v>253</v>
      </c>
      <c r="G92" s="45" t="n">
        <v>8</v>
      </c>
      <c r="H92" s="45" t="n">
        <v>2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5</v>
      </c>
      <c r="Q92" s="49" t="n">
        <f aca="false">SUM(E92:P92)</f>
        <v>428</v>
      </c>
      <c r="R92" s="90" t="n">
        <f aca="false">(Q92/D92)</f>
        <v>0.849206349206349</v>
      </c>
    </row>
    <row r="93" customFormat="false" ht="26.25" hidden="false" customHeight="true" outlineLevel="0" collapsed="false">
      <c r="A93" s="73" t="n">
        <v>230</v>
      </c>
      <c r="B93" s="44" t="s">
        <v>28</v>
      </c>
      <c r="C93" s="44" t="s">
        <v>54</v>
      </c>
      <c r="D93" s="45" t="n">
        <v>560</v>
      </c>
      <c r="E93" s="45" t="n">
        <v>176</v>
      </c>
      <c r="F93" s="45" t="n">
        <v>294</v>
      </c>
      <c r="G93" s="45" t="n">
        <v>4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7</v>
      </c>
      <c r="Q93" s="49" t="n">
        <f aca="false">SUM(E93:P93)</f>
        <v>481</v>
      </c>
      <c r="R93" s="90" t="n">
        <f aca="false">(Q93/D93)</f>
        <v>0.858928571428571</v>
      </c>
    </row>
    <row r="94" customFormat="false" ht="26.25" hidden="false" customHeight="true" outlineLevel="0" collapsed="false">
      <c r="A94" s="73" t="n">
        <v>230</v>
      </c>
      <c r="B94" s="44" t="s">
        <v>29</v>
      </c>
      <c r="C94" s="44" t="s">
        <v>54</v>
      </c>
      <c r="D94" s="45" t="n">
        <v>561</v>
      </c>
      <c r="E94" s="45" t="n">
        <v>240</v>
      </c>
      <c r="F94" s="45" t="n">
        <v>225</v>
      </c>
      <c r="G94" s="45" t="n">
        <v>9</v>
      </c>
      <c r="H94" s="45" t="n">
        <v>5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3</v>
      </c>
      <c r="Q94" s="49" t="n">
        <f aca="false">SUM(E94:P94)</f>
        <v>482</v>
      </c>
      <c r="R94" s="90" t="n">
        <f aca="false">(Q94/D94)</f>
        <v>0.859180035650624</v>
      </c>
    </row>
    <row r="95" customFormat="false" ht="26.25" hidden="false" customHeight="true" outlineLevel="0" collapsed="false">
      <c r="A95" s="73" t="n">
        <v>230</v>
      </c>
      <c r="B95" s="44" t="s">
        <v>30</v>
      </c>
      <c r="C95" s="44" t="s">
        <v>54</v>
      </c>
      <c r="D95" s="45" t="n">
        <v>561</v>
      </c>
      <c r="E95" s="45" t="n">
        <v>194</v>
      </c>
      <c r="F95" s="45" t="n">
        <v>263</v>
      </c>
      <c r="G95" s="45" t="n">
        <v>16</v>
      </c>
      <c r="H95" s="45" t="n">
        <v>4</v>
      </c>
      <c r="I95" s="45" t="n">
        <v>0</v>
      </c>
      <c r="J95" s="45" t="n">
        <v>0</v>
      </c>
      <c r="K95" s="45" t="n">
        <v>2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4</v>
      </c>
      <c r="Q95" s="49" t="n">
        <f aca="false">SUM(E95:P95)</f>
        <v>483</v>
      </c>
      <c r="R95" s="90" t="n">
        <f aca="false">(Q95/D95)</f>
        <v>0.86096256684492</v>
      </c>
    </row>
    <row r="96" customFormat="false" ht="26.25" hidden="false" customHeight="true" outlineLevel="0" collapsed="false">
      <c r="A96" s="73" t="n">
        <v>231</v>
      </c>
      <c r="B96" s="44" t="s">
        <v>28</v>
      </c>
      <c r="C96" s="44" t="s">
        <v>54</v>
      </c>
      <c r="D96" s="45" t="n">
        <v>153</v>
      </c>
      <c r="E96" s="45" t="n">
        <v>85</v>
      </c>
      <c r="F96" s="45" t="n">
        <v>40</v>
      </c>
      <c r="G96" s="45" t="n">
        <v>6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1</v>
      </c>
      <c r="O96" s="45" t="n">
        <v>0</v>
      </c>
      <c r="P96" s="45" t="n">
        <v>2</v>
      </c>
      <c r="Q96" s="49" t="n">
        <f aca="false">SUM(E96:P96)</f>
        <v>134</v>
      </c>
      <c r="R96" s="90" t="n">
        <f aca="false">(Q96/D96)</f>
        <v>0.875816993464052</v>
      </c>
    </row>
    <row r="97" customFormat="false" ht="26.25" hidden="false" customHeight="true" outlineLevel="0" collapsed="false">
      <c r="A97" s="73" t="n">
        <v>232</v>
      </c>
      <c r="B97" s="44" t="s">
        <v>28</v>
      </c>
      <c r="C97" s="44" t="s">
        <v>55</v>
      </c>
      <c r="D97" s="45" t="n">
        <v>714</v>
      </c>
      <c r="E97" s="45" t="n">
        <v>154</v>
      </c>
      <c r="F97" s="45" t="n">
        <v>423</v>
      </c>
      <c r="G97" s="45" t="n">
        <v>1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9" t="n">
        <f aca="false">SUM(E97:P97)</f>
        <v>578</v>
      </c>
      <c r="R97" s="90" t="n">
        <f aca="false">(Q97/D97)</f>
        <v>0.80952380952381</v>
      </c>
    </row>
    <row r="98" customFormat="false" ht="26.25" hidden="false" customHeight="true" outlineLevel="0" collapsed="false">
      <c r="A98" s="73" t="n">
        <v>232</v>
      </c>
      <c r="B98" s="44" t="s">
        <v>51</v>
      </c>
      <c r="C98" s="44" t="s">
        <v>55</v>
      </c>
      <c r="D98" s="45" t="n">
        <v>715</v>
      </c>
      <c r="E98" s="45" t="n">
        <v>132</v>
      </c>
      <c r="F98" s="45" t="n">
        <v>461</v>
      </c>
      <c r="G98" s="45" t="n">
        <v>1</v>
      </c>
      <c r="H98" s="45" t="n">
        <v>4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4</v>
      </c>
      <c r="Q98" s="49" t="n">
        <f aca="false">SUM(E98:P98)</f>
        <v>602</v>
      </c>
      <c r="R98" s="90" t="n">
        <f aca="false">(Q98/D98)</f>
        <v>0.841958041958042</v>
      </c>
    </row>
    <row r="99" customFormat="false" ht="26.25" hidden="false" customHeight="true" outlineLevel="0" collapsed="false">
      <c r="A99" s="73" t="n">
        <v>233</v>
      </c>
      <c r="B99" s="44" t="s">
        <v>28</v>
      </c>
      <c r="C99" s="44" t="s">
        <v>55</v>
      </c>
      <c r="D99" s="45" t="n">
        <v>320</v>
      </c>
      <c r="E99" s="45" t="n">
        <v>103</v>
      </c>
      <c r="F99" s="45" t="n">
        <v>128</v>
      </c>
      <c r="G99" s="45" t="n">
        <v>1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38</v>
      </c>
      <c r="Q99" s="49" t="n">
        <f aca="false">SUM(E99:P99)</f>
        <v>270</v>
      </c>
      <c r="R99" s="90" t="n">
        <f aca="false">(Q99/D99)</f>
        <v>0.84375</v>
      </c>
    </row>
    <row r="100" customFormat="false" ht="26.25" hidden="false" customHeight="true" outlineLevel="0" collapsed="false">
      <c r="A100" s="73" t="n">
        <v>772</v>
      </c>
      <c r="B100" s="44" t="s">
        <v>28</v>
      </c>
      <c r="C100" s="44" t="s">
        <v>56</v>
      </c>
      <c r="D100" s="45" t="n">
        <v>599</v>
      </c>
      <c r="E100" s="45" t="n">
        <v>169</v>
      </c>
      <c r="F100" s="45" t="n">
        <v>261</v>
      </c>
      <c r="G100" s="45" t="n">
        <v>92</v>
      </c>
      <c r="H100" s="45" t="n">
        <v>4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6</v>
      </c>
      <c r="Q100" s="49" t="n">
        <f aca="false">SUM(E100:P100)</f>
        <v>532</v>
      </c>
      <c r="R100" s="90" t="n">
        <f aca="false">(Q100/D100)</f>
        <v>0.888146911519199</v>
      </c>
    </row>
    <row r="101" customFormat="false" ht="26.25" hidden="false" customHeight="true" outlineLevel="0" collapsed="false">
      <c r="A101" s="73" t="n">
        <v>772</v>
      </c>
      <c r="B101" s="44" t="s">
        <v>29</v>
      </c>
      <c r="C101" s="44" t="s">
        <v>56</v>
      </c>
      <c r="D101" s="45" t="n">
        <v>599</v>
      </c>
      <c r="E101" s="45" t="n">
        <v>161</v>
      </c>
      <c r="F101" s="45" t="n">
        <v>276</v>
      </c>
      <c r="G101" s="45" t="n">
        <v>85</v>
      </c>
      <c r="H101" s="45" t="n">
        <v>6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11</v>
      </c>
      <c r="Q101" s="49" t="n">
        <f aca="false">SUM(E101:P101)</f>
        <v>539</v>
      </c>
      <c r="R101" s="90" t="n">
        <f aca="false">(Q101/D101)</f>
        <v>0.89983305509182</v>
      </c>
    </row>
    <row r="102" customFormat="false" ht="26.25" hidden="false" customHeight="true" outlineLevel="0" collapsed="false">
      <c r="A102" s="73" t="n">
        <v>772</v>
      </c>
      <c r="B102" s="44" t="s">
        <v>30</v>
      </c>
      <c r="C102" s="44" t="s">
        <v>56</v>
      </c>
      <c r="D102" s="45" t="n">
        <v>600</v>
      </c>
      <c r="E102" s="45" t="n">
        <v>236</v>
      </c>
      <c r="F102" s="45" t="n">
        <v>224</v>
      </c>
      <c r="G102" s="45" t="n">
        <v>71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14</v>
      </c>
      <c r="Q102" s="49" t="n">
        <f aca="false">SUM(E102:P102)</f>
        <v>545</v>
      </c>
      <c r="R102" s="90" t="n">
        <f aca="false">(Q102/D102)</f>
        <v>0.908333333333333</v>
      </c>
    </row>
    <row r="103" customFormat="false" ht="26.25" hidden="false" customHeight="true" outlineLevel="0" collapsed="false">
      <c r="A103" s="73" t="n">
        <v>773</v>
      </c>
      <c r="B103" s="44" t="s">
        <v>28</v>
      </c>
      <c r="C103" s="44" t="s">
        <v>56</v>
      </c>
      <c r="D103" s="45" t="n">
        <v>575</v>
      </c>
      <c r="E103" s="45" t="n">
        <v>140</v>
      </c>
      <c r="F103" s="45" t="n">
        <v>292</v>
      </c>
      <c r="G103" s="45" t="n">
        <v>93</v>
      </c>
      <c r="H103" s="45" t="n">
        <v>3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9</v>
      </c>
      <c r="Q103" s="49" t="n">
        <f aca="false">SUM(E103:P103)</f>
        <v>537</v>
      </c>
      <c r="R103" s="90" t="n">
        <f aca="false">(Q103/D103)</f>
        <v>0.933913043478261</v>
      </c>
    </row>
    <row r="104" customFormat="false" ht="26.25" hidden="false" customHeight="true" outlineLevel="0" collapsed="false">
      <c r="A104" s="73" t="n">
        <v>774</v>
      </c>
      <c r="B104" s="44" t="s">
        <v>28</v>
      </c>
      <c r="C104" s="44" t="s">
        <v>56</v>
      </c>
      <c r="D104" s="45" t="n">
        <v>402</v>
      </c>
      <c r="E104" s="45" t="n">
        <v>167</v>
      </c>
      <c r="F104" s="45" t="n">
        <v>81</v>
      </c>
      <c r="G104" s="45" t="n">
        <v>38</v>
      </c>
      <c r="H104" s="45" t="n">
        <v>1</v>
      </c>
      <c r="I104" s="45" t="n">
        <v>1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3</v>
      </c>
      <c r="Q104" s="49" t="n">
        <f aca="false">SUM(E104:P104)</f>
        <v>291</v>
      </c>
      <c r="R104" s="90" t="n">
        <f aca="false">(Q104/D104)</f>
        <v>0.723880597014925</v>
      </c>
    </row>
    <row r="105" customFormat="false" ht="26.25" hidden="false" customHeight="true" outlineLevel="0" collapsed="false">
      <c r="A105" s="73" t="n">
        <v>774</v>
      </c>
      <c r="B105" s="44" t="s">
        <v>51</v>
      </c>
      <c r="C105" s="44" t="s">
        <v>56</v>
      </c>
      <c r="D105" s="45" t="n">
        <v>402</v>
      </c>
      <c r="E105" s="45" t="n">
        <v>165</v>
      </c>
      <c r="F105" s="45" t="n">
        <v>89</v>
      </c>
      <c r="G105" s="45" t="n">
        <v>43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7</v>
      </c>
      <c r="Q105" s="49" t="n">
        <f aca="false">SUM(E105:P105)</f>
        <v>304</v>
      </c>
      <c r="R105" s="90" t="n">
        <f aca="false">(Q105/D105)</f>
        <v>0.756218905472637</v>
      </c>
    </row>
    <row r="106" customFormat="false" ht="26.25" hidden="false" customHeight="true" outlineLevel="0" collapsed="false">
      <c r="A106" s="73" t="n">
        <v>990</v>
      </c>
      <c r="B106" s="44" t="s">
        <v>28</v>
      </c>
      <c r="C106" s="44" t="s">
        <v>57</v>
      </c>
      <c r="D106" s="45" t="n">
        <v>629</v>
      </c>
      <c r="E106" s="45" t="n">
        <v>209</v>
      </c>
      <c r="F106" s="45" t="n">
        <v>159</v>
      </c>
      <c r="G106" s="45" t="n">
        <v>13</v>
      </c>
      <c r="H106" s="45" t="n">
        <v>4</v>
      </c>
      <c r="I106" s="45" t="n">
        <v>0</v>
      </c>
      <c r="J106" s="45" t="n">
        <v>0</v>
      </c>
      <c r="K106" s="45" t="n">
        <v>0</v>
      </c>
      <c r="L106" s="45" t="n">
        <v>2</v>
      </c>
      <c r="M106" s="45" t="n">
        <v>0</v>
      </c>
      <c r="N106" s="45" t="n">
        <v>0</v>
      </c>
      <c r="O106" s="45" t="n">
        <v>0</v>
      </c>
      <c r="P106" s="45" t="n">
        <v>6</v>
      </c>
      <c r="Q106" s="49" t="n">
        <f aca="false">SUM(E106:P106)</f>
        <v>393</v>
      </c>
      <c r="R106" s="90" t="n">
        <f aca="false">(Q106/D106)</f>
        <v>0.624801271860095</v>
      </c>
    </row>
    <row r="107" customFormat="false" ht="26.25" hidden="false" customHeight="true" outlineLevel="0" collapsed="false">
      <c r="A107" s="73" t="n">
        <v>990</v>
      </c>
      <c r="B107" s="44" t="s">
        <v>29</v>
      </c>
      <c r="C107" s="44" t="s">
        <v>57</v>
      </c>
      <c r="D107" s="45" t="n">
        <v>630</v>
      </c>
      <c r="E107" s="45" t="n">
        <v>214</v>
      </c>
      <c r="F107" s="45" t="n">
        <v>185</v>
      </c>
      <c r="G107" s="45" t="n">
        <v>1</v>
      </c>
      <c r="H107" s="45" t="n">
        <v>9</v>
      </c>
      <c r="I107" s="45" t="n">
        <v>1</v>
      </c>
      <c r="J107" s="45" t="n">
        <v>1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3</v>
      </c>
      <c r="Q107" s="49" t="n">
        <f aca="false">SUM(E107:P107)</f>
        <v>414</v>
      </c>
      <c r="R107" s="90" t="n">
        <f aca="false">(Q107/D107)</f>
        <v>0.657142857142857</v>
      </c>
    </row>
    <row r="108" customFormat="false" ht="26.25" hidden="false" customHeight="true" outlineLevel="0" collapsed="false">
      <c r="A108" s="73" t="n">
        <v>990</v>
      </c>
      <c r="B108" s="44" t="s">
        <v>30</v>
      </c>
      <c r="C108" s="44" t="s">
        <v>57</v>
      </c>
      <c r="D108" s="45" t="n">
        <v>630</v>
      </c>
      <c r="E108" s="45" t="n">
        <v>167</v>
      </c>
      <c r="F108" s="45" t="n">
        <v>230</v>
      </c>
      <c r="G108" s="45" t="n">
        <v>3</v>
      </c>
      <c r="H108" s="45" t="n">
        <v>5</v>
      </c>
      <c r="I108" s="45" t="n">
        <v>1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4</v>
      </c>
      <c r="Q108" s="49" t="n">
        <f aca="false">SUM(E108:P108)</f>
        <v>410</v>
      </c>
      <c r="R108" s="90" t="n">
        <f aca="false">(Q108/D108)</f>
        <v>0.650793650793651</v>
      </c>
    </row>
    <row r="109" customFormat="false" ht="26.25" hidden="false" customHeight="true" outlineLevel="0" collapsed="false">
      <c r="A109" s="73" t="n">
        <v>990</v>
      </c>
      <c r="B109" s="44" t="s">
        <v>34</v>
      </c>
      <c r="C109" s="44" t="s">
        <v>57</v>
      </c>
      <c r="D109" s="45" t="n">
        <v>630</v>
      </c>
      <c r="E109" s="45" t="n">
        <v>215</v>
      </c>
      <c r="F109" s="45" t="n">
        <v>177</v>
      </c>
      <c r="G109" s="45" t="n">
        <v>8</v>
      </c>
      <c r="H109" s="45" t="n">
        <v>3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10</v>
      </c>
      <c r="Q109" s="49" t="n">
        <f aca="false">SUM(E109:P109)</f>
        <v>413</v>
      </c>
      <c r="R109" s="90" t="n">
        <f aca="false">(Q109/D109)</f>
        <v>0.655555555555556</v>
      </c>
    </row>
    <row r="110" customFormat="false" ht="26.25" hidden="false" customHeight="true" outlineLevel="0" collapsed="false">
      <c r="A110" s="73" t="n">
        <v>991</v>
      </c>
      <c r="B110" s="44" t="s">
        <v>28</v>
      </c>
      <c r="C110" s="44" t="s">
        <v>57</v>
      </c>
      <c r="D110" s="45" t="n">
        <v>621</v>
      </c>
      <c r="E110" s="45" t="n">
        <v>174</v>
      </c>
      <c r="F110" s="45" t="n">
        <v>244</v>
      </c>
      <c r="G110" s="45" t="n">
        <v>7</v>
      </c>
      <c r="H110" s="45" t="n">
        <v>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9" t="n">
        <f aca="false">SUM(E110:P110)</f>
        <v>432</v>
      </c>
      <c r="R110" s="90" t="n">
        <f aca="false">(Q110/D110)</f>
        <v>0.695652173913044</v>
      </c>
    </row>
    <row r="111" customFormat="false" ht="26.25" hidden="false" customHeight="true" outlineLevel="0" collapsed="false">
      <c r="A111" s="73" t="n">
        <v>991</v>
      </c>
      <c r="B111" s="44" t="s">
        <v>29</v>
      </c>
      <c r="C111" s="44" t="s">
        <v>57</v>
      </c>
      <c r="D111" s="45" t="n">
        <v>621</v>
      </c>
      <c r="E111" s="45" t="n">
        <v>177</v>
      </c>
      <c r="F111" s="45" t="n">
        <v>224</v>
      </c>
      <c r="G111" s="45" t="n">
        <v>9</v>
      </c>
      <c r="H111" s="45" t="n">
        <v>7</v>
      </c>
      <c r="I111" s="45" t="n">
        <v>0</v>
      </c>
      <c r="J111" s="45" t="n">
        <v>0</v>
      </c>
      <c r="K111" s="45" t="n">
        <v>0</v>
      </c>
      <c r="L111" s="45" t="n">
        <v>2</v>
      </c>
      <c r="M111" s="45" t="n">
        <v>0</v>
      </c>
      <c r="N111" s="45" t="n">
        <v>0</v>
      </c>
      <c r="O111" s="45" t="n">
        <v>0</v>
      </c>
      <c r="P111" s="45" t="n">
        <v>12</v>
      </c>
      <c r="Q111" s="49" t="n">
        <f aca="false">SUM(E111:P111)</f>
        <v>431</v>
      </c>
      <c r="R111" s="90" t="n">
        <f aca="false">(Q111/D111)</f>
        <v>0.694041867954911</v>
      </c>
    </row>
    <row r="112" customFormat="false" ht="26.25" hidden="false" customHeight="true" outlineLevel="0" collapsed="false">
      <c r="A112" s="91" t="n">
        <v>991</v>
      </c>
      <c r="B112" s="44" t="s">
        <v>30</v>
      </c>
      <c r="C112" s="44" t="s">
        <v>57</v>
      </c>
      <c r="D112" s="45" t="n">
        <v>621</v>
      </c>
      <c r="E112" s="45" t="n">
        <v>198</v>
      </c>
      <c r="F112" s="45" t="n">
        <v>204</v>
      </c>
      <c r="G112" s="45" t="n">
        <v>6</v>
      </c>
      <c r="H112" s="45" t="n">
        <v>8</v>
      </c>
      <c r="I112" s="45" t="n">
        <v>2</v>
      </c>
      <c r="J112" s="45" t="n">
        <v>1</v>
      </c>
      <c r="K112" s="45" t="n">
        <v>0</v>
      </c>
      <c r="L112" s="45" t="n">
        <v>0</v>
      </c>
      <c r="M112" s="45" t="n">
        <v>0</v>
      </c>
      <c r="N112" s="45" t="n">
        <v>4</v>
      </c>
      <c r="O112" s="45" t="n">
        <v>0</v>
      </c>
      <c r="P112" s="45" t="n">
        <v>6</v>
      </c>
      <c r="Q112" s="49" t="n">
        <f aca="false">SUM(E112:P112)</f>
        <v>429</v>
      </c>
      <c r="R112" s="90" t="n">
        <f aca="false">(Q112/D112)</f>
        <v>0.690821256038647</v>
      </c>
    </row>
    <row r="113" customFormat="false" ht="26.25" hidden="false" customHeight="true" outlineLevel="0" collapsed="false">
      <c r="A113" s="91" t="n">
        <v>991</v>
      </c>
      <c r="B113" s="92" t="s">
        <v>44</v>
      </c>
      <c r="C113" s="44" t="s">
        <v>57</v>
      </c>
      <c r="D113" s="45" t="n">
        <v>730</v>
      </c>
      <c r="E113" s="45" t="n">
        <v>325</v>
      </c>
      <c r="F113" s="45" t="n">
        <v>244</v>
      </c>
      <c r="G113" s="45" t="n">
        <v>3</v>
      </c>
      <c r="H113" s="45" t="n">
        <v>8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9" t="n">
        <f aca="false">SUM(E113:P113)</f>
        <v>580</v>
      </c>
      <c r="R113" s="90" t="n">
        <f aca="false">(Q113/D113)</f>
        <v>0.794520547945205</v>
      </c>
    </row>
    <row r="114" customFormat="false" ht="26.25" hidden="false" customHeight="true" outlineLevel="0" collapsed="false">
      <c r="A114" s="73" t="n">
        <v>992</v>
      </c>
      <c r="B114" s="44" t="s">
        <v>28</v>
      </c>
      <c r="C114" s="44" t="s">
        <v>57</v>
      </c>
      <c r="D114" s="45" t="n">
        <v>460</v>
      </c>
      <c r="E114" s="45" t="n">
        <v>134</v>
      </c>
      <c r="F114" s="45" t="n">
        <v>131</v>
      </c>
      <c r="G114" s="45" t="n">
        <v>6</v>
      </c>
      <c r="H114" s="45" t="n">
        <v>8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3</v>
      </c>
      <c r="O114" s="45" t="n">
        <v>0</v>
      </c>
      <c r="P114" s="45" t="n">
        <v>7</v>
      </c>
      <c r="Q114" s="49" t="n">
        <f aca="false">SUM(E114:P114)</f>
        <v>289</v>
      </c>
      <c r="R114" s="90" t="n">
        <f aca="false">(Q114/D114)</f>
        <v>0.628260869565217</v>
      </c>
    </row>
    <row r="115" customFormat="false" ht="26.25" hidden="false" customHeight="true" outlineLevel="0" collapsed="false">
      <c r="A115" s="73" t="n">
        <v>992</v>
      </c>
      <c r="B115" s="44" t="s">
        <v>51</v>
      </c>
      <c r="C115" s="44" t="s">
        <v>57</v>
      </c>
      <c r="D115" s="45" t="n">
        <v>460</v>
      </c>
      <c r="E115" s="45" t="n">
        <v>132</v>
      </c>
      <c r="F115" s="45" t="n">
        <v>141</v>
      </c>
      <c r="G115" s="45" t="n">
        <v>4</v>
      </c>
      <c r="H115" s="45" t="n">
        <v>17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2</v>
      </c>
      <c r="Q115" s="49" t="n">
        <f aca="false">SUM(E115:P115)</f>
        <v>296</v>
      </c>
      <c r="R115" s="90" t="n">
        <f aca="false">(Q115/D115)</f>
        <v>0.643478260869565</v>
      </c>
    </row>
    <row r="116" customFormat="false" ht="26.25" hidden="false" customHeight="true" outlineLevel="0" collapsed="false">
      <c r="A116" s="73" t="n">
        <v>993</v>
      </c>
      <c r="B116" s="44" t="s">
        <v>28</v>
      </c>
      <c r="C116" s="44" t="s">
        <v>57</v>
      </c>
      <c r="D116" s="45" t="n">
        <v>540</v>
      </c>
      <c r="E116" s="45" t="n">
        <v>124</v>
      </c>
      <c r="F116" s="45" t="n">
        <v>200</v>
      </c>
      <c r="G116" s="45" t="n">
        <v>8</v>
      </c>
      <c r="H116" s="45" t="n">
        <v>6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4</v>
      </c>
      <c r="Q116" s="49" t="n">
        <f aca="false">SUM(E116:P116)</f>
        <v>342</v>
      </c>
      <c r="R116" s="90" t="n">
        <f aca="false">(Q116/D116)</f>
        <v>0.633333333333333</v>
      </c>
    </row>
    <row r="117" customFormat="false" ht="26.25" hidden="false" customHeight="true" outlineLevel="0" collapsed="false">
      <c r="A117" s="73" t="n">
        <v>993</v>
      </c>
      <c r="B117" s="44" t="s">
        <v>51</v>
      </c>
      <c r="C117" s="44" t="s">
        <v>57</v>
      </c>
      <c r="D117" s="45" t="n">
        <v>540</v>
      </c>
      <c r="E117" s="45" t="n">
        <v>142</v>
      </c>
      <c r="F117" s="45" t="n">
        <v>165</v>
      </c>
      <c r="G117" s="45" t="n">
        <v>4</v>
      </c>
      <c r="H117" s="45" t="n">
        <v>9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7</v>
      </c>
      <c r="Q117" s="49" t="n">
        <f aca="false">SUM(E117:P117)</f>
        <v>327</v>
      </c>
      <c r="R117" s="90" t="n">
        <f aca="false">(Q117/D117)</f>
        <v>0.605555555555556</v>
      </c>
    </row>
    <row r="118" customFormat="false" ht="26.25" hidden="false" customHeight="true" outlineLevel="0" collapsed="false">
      <c r="A118" s="73" t="n">
        <v>994</v>
      </c>
      <c r="B118" s="44" t="s">
        <v>28</v>
      </c>
      <c r="C118" s="44" t="s">
        <v>57</v>
      </c>
      <c r="D118" s="45" t="n">
        <v>631</v>
      </c>
      <c r="E118" s="45" t="n">
        <v>141</v>
      </c>
      <c r="F118" s="45" t="n">
        <v>208</v>
      </c>
      <c r="G118" s="45" t="n">
        <v>3</v>
      </c>
      <c r="H118" s="45" t="n">
        <v>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3</v>
      </c>
      <c r="Q118" s="49" t="n">
        <f aca="false">SUM(E118:P118)</f>
        <v>356</v>
      </c>
      <c r="R118" s="90" t="n">
        <f aca="false">(Q118/D118)</f>
        <v>0.56418383518225</v>
      </c>
    </row>
    <row r="119" customFormat="false" ht="26.25" hidden="false" customHeight="true" outlineLevel="0" collapsed="false">
      <c r="A119" s="73" t="n">
        <v>994</v>
      </c>
      <c r="B119" s="44" t="s">
        <v>51</v>
      </c>
      <c r="C119" s="44" t="s">
        <v>57</v>
      </c>
      <c r="D119" s="45" t="n">
        <v>632</v>
      </c>
      <c r="E119" s="45" t="n">
        <v>147</v>
      </c>
      <c r="F119" s="45" t="n">
        <v>196</v>
      </c>
      <c r="G119" s="45" t="n">
        <v>3</v>
      </c>
      <c r="H119" s="45" t="n">
        <v>12</v>
      </c>
      <c r="I119" s="45" t="n">
        <v>0</v>
      </c>
      <c r="J119" s="45" t="n">
        <v>0</v>
      </c>
      <c r="K119" s="45" t="n">
        <v>1</v>
      </c>
      <c r="L119" s="45" t="n">
        <v>1</v>
      </c>
      <c r="M119" s="45" t="n">
        <v>0</v>
      </c>
      <c r="N119" s="45" t="n">
        <v>0</v>
      </c>
      <c r="O119" s="45" t="n">
        <v>0</v>
      </c>
      <c r="P119" s="45" t="n">
        <v>0</v>
      </c>
      <c r="Q119" s="49" t="n">
        <f aca="false">SUM(E119:P119)</f>
        <v>360</v>
      </c>
      <c r="R119" s="90" t="n">
        <f aca="false">(Q119/D119)</f>
        <v>0.569620253164557</v>
      </c>
    </row>
    <row r="120" customFormat="false" ht="26.25" hidden="false" customHeight="true" outlineLevel="0" collapsed="false">
      <c r="A120" s="73" t="n">
        <v>995</v>
      </c>
      <c r="B120" s="44" t="s">
        <v>28</v>
      </c>
      <c r="C120" s="44" t="s">
        <v>57</v>
      </c>
      <c r="D120" s="45" t="n">
        <v>658</v>
      </c>
      <c r="E120" s="45" t="n">
        <v>165</v>
      </c>
      <c r="F120" s="45" t="n">
        <v>254</v>
      </c>
      <c r="G120" s="45" t="n">
        <v>4</v>
      </c>
      <c r="H120" s="45" t="n">
        <v>11</v>
      </c>
      <c r="I120" s="45" t="n">
        <v>0</v>
      </c>
      <c r="J120" s="45" t="n">
        <v>0</v>
      </c>
      <c r="K120" s="45" t="n">
        <v>1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7</v>
      </c>
      <c r="Q120" s="49" t="n">
        <f aca="false">SUM(E120:P120)</f>
        <v>442</v>
      </c>
      <c r="R120" s="90" t="n">
        <f aca="false">(Q120/D120)</f>
        <v>0.671732522796353</v>
      </c>
    </row>
    <row r="121" customFormat="false" ht="26.25" hidden="false" customHeight="true" outlineLevel="0" collapsed="false">
      <c r="A121" s="73" t="n">
        <v>995</v>
      </c>
      <c r="B121" s="44" t="s">
        <v>29</v>
      </c>
      <c r="C121" s="44" t="s">
        <v>57</v>
      </c>
      <c r="D121" s="45" t="n">
        <v>658</v>
      </c>
      <c r="E121" s="45" t="n">
        <v>155</v>
      </c>
      <c r="F121" s="45" t="n">
        <v>304</v>
      </c>
      <c r="G121" s="45" t="n">
        <v>4</v>
      </c>
      <c r="H121" s="45" t="n">
        <v>7</v>
      </c>
      <c r="I121" s="45" t="n">
        <v>0</v>
      </c>
      <c r="J121" s="45" t="n">
        <v>1</v>
      </c>
      <c r="K121" s="45" t="n">
        <v>3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11</v>
      </c>
      <c r="Q121" s="49" t="n">
        <f aca="false">SUM(E121:P121)</f>
        <v>485</v>
      </c>
      <c r="R121" s="90" t="n">
        <f aca="false">(Q121/D121)</f>
        <v>0.737082066869301</v>
      </c>
    </row>
    <row r="122" customFormat="false" ht="26.25" hidden="false" customHeight="true" outlineLevel="0" collapsed="false">
      <c r="A122" s="73" t="n">
        <v>995</v>
      </c>
      <c r="B122" s="44" t="s">
        <v>30</v>
      </c>
      <c r="C122" s="44" t="s">
        <v>57</v>
      </c>
      <c r="D122" s="45" t="n">
        <v>659</v>
      </c>
      <c r="E122" s="45" t="n">
        <v>184</v>
      </c>
      <c r="F122" s="45" t="n">
        <v>274</v>
      </c>
      <c r="G122" s="45" t="n">
        <v>7</v>
      </c>
      <c r="H122" s="45" t="n">
        <v>8</v>
      </c>
      <c r="I122" s="45" t="n">
        <v>1</v>
      </c>
      <c r="J122" s="45" t="n">
        <v>0</v>
      </c>
      <c r="K122" s="45" t="n">
        <v>0</v>
      </c>
      <c r="L122" s="45" t="n">
        <v>1</v>
      </c>
      <c r="M122" s="45" t="n">
        <v>1</v>
      </c>
      <c r="N122" s="45" t="n">
        <v>1</v>
      </c>
      <c r="O122" s="45" t="n">
        <v>0</v>
      </c>
      <c r="P122" s="45" t="n">
        <v>1</v>
      </c>
      <c r="Q122" s="49" t="n">
        <f aca="false">SUM(E122:P122)</f>
        <v>478</v>
      </c>
      <c r="R122" s="90" t="n">
        <f aca="false">(Q122/D122)</f>
        <v>0.725341426403642</v>
      </c>
    </row>
    <row r="123" customFormat="false" ht="26.25" hidden="false" customHeight="true" outlineLevel="0" collapsed="false">
      <c r="A123" s="73" t="n">
        <v>996</v>
      </c>
      <c r="B123" s="44" t="s">
        <v>28</v>
      </c>
      <c r="C123" s="44" t="s">
        <v>57</v>
      </c>
      <c r="D123" s="45" t="n">
        <v>643</v>
      </c>
      <c r="E123" s="45" t="n">
        <v>179</v>
      </c>
      <c r="F123" s="45" t="n">
        <v>243</v>
      </c>
      <c r="G123" s="45" t="n">
        <v>5</v>
      </c>
      <c r="H123" s="45" t="n">
        <v>3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39</v>
      </c>
      <c r="Q123" s="49" t="n">
        <f aca="false">SUM(E123:P123)</f>
        <v>469</v>
      </c>
      <c r="R123" s="90" t="n">
        <f aca="false">(Q123/D123)</f>
        <v>0.729393468118196</v>
      </c>
    </row>
    <row r="124" customFormat="false" ht="26.25" hidden="false" customHeight="true" outlineLevel="0" collapsed="false">
      <c r="A124" s="73" t="n">
        <v>996</v>
      </c>
      <c r="B124" s="44" t="s">
        <v>29</v>
      </c>
      <c r="C124" s="44" t="s">
        <v>57</v>
      </c>
      <c r="D124" s="45" t="n">
        <v>643</v>
      </c>
      <c r="E124" s="45" t="n">
        <v>196</v>
      </c>
      <c r="F124" s="45" t="n">
        <v>226</v>
      </c>
      <c r="G124" s="45" t="n">
        <v>9</v>
      </c>
      <c r="H124" s="45" t="n">
        <v>5</v>
      </c>
      <c r="I124" s="45" t="n">
        <v>0</v>
      </c>
      <c r="J124" s="45" t="n">
        <v>1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10</v>
      </c>
      <c r="Q124" s="49" t="n">
        <f aca="false">SUM(E124:P124)</f>
        <v>447</v>
      </c>
      <c r="R124" s="90" t="n">
        <f aca="false">(Q124/D124)</f>
        <v>0.695178849144635</v>
      </c>
    </row>
    <row r="125" customFormat="false" ht="26.25" hidden="false" customHeight="true" outlineLevel="0" collapsed="false">
      <c r="A125" s="73" t="n">
        <v>996</v>
      </c>
      <c r="B125" s="44" t="s">
        <v>30</v>
      </c>
      <c r="C125" s="44" t="s">
        <v>57</v>
      </c>
      <c r="D125" s="45" t="n">
        <v>643</v>
      </c>
      <c r="E125" s="45" t="n">
        <v>162</v>
      </c>
      <c r="F125" s="45" t="n">
        <v>269</v>
      </c>
      <c r="G125" s="45" t="n">
        <v>7</v>
      </c>
      <c r="H125" s="45" t="n">
        <v>10</v>
      </c>
      <c r="I125" s="45" t="n">
        <v>0</v>
      </c>
      <c r="J125" s="45" t="n">
        <v>0</v>
      </c>
      <c r="K125" s="45" t="n">
        <v>0</v>
      </c>
      <c r="L125" s="45" t="n">
        <v>2</v>
      </c>
      <c r="M125" s="45" t="n">
        <v>0</v>
      </c>
      <c r="N125" s="45" t="n">
        <v>0</v>
      </c>
      <c r="O125" s="45" t="n">
        <v>0</v>
      </c>
      <c r="P125" s="45" t="n">
        <v>11</v>
      </c>
      <c r="Q125" s="49" t="n">
        <f aca="false">SUM(E125:P125)</f>
        <v>461</v>
      </c>
      <c r="R125" s="90" t="n">
        <f aca="false">(Q125/D125)</f>
        <v>0.716951788491446</v>
      </c>
    </row>
    <row r="126" customFormat="false" ht="26.25" hidden="false" customHeight="true" outlineLevel="0" collapsed="false">
      <c r="A126" s="73" t="n">
        <v>997</v>
      </c>
      <c r="B126" s="44" t="s">
        <v>28</v>
      </c>
      <c r="C126" s="44" t="s">
        <v>57</v>
      </c>
      <c r="D126" s="45" t="n">
        <v>581</v>
      </c>
      <c r="E126" s="45" t="n">
        <v>180</v>
      </c>
      <c r="F126" s="45" t="n">
        <v>171</v>
      </c>
      <c r="G126" s="45" t="n">
        <v>0</v>
      </c>
      <c r="H126" s="45" t="n">
        <v>4</v>
      </c>
      <c r="I126" s="45" t="n">
        <v>0</v>
      </c>
      <c r="J126" s="45" t="n">
        <v>0</v>
      </c>
      <c r="K126" s="45" t="n">
        <v>2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8</v>
      </c>
      <c r="Q126" s="49" t="n">
        <f aca="false">SUM(E126:P126)</f>
        <v>365</v>
      </c>
      <c r="R126" s="90" t="n">
        <f aca="false">(Q126/D126)</f>
        <v>0.628227194492255</v>
      </c>
    </row>
    <row r="127" customFormat="false" ht="26.25" hidden="false" customHeight="true" outlineLevel="0" collapsed="false">
      <c r="A127" s="73" t="n">
        <v>997</v>
      </c>
      <c r="B127" s="44" t="s">
        <v>29</v>
      </c>
      <c r="C127" s="44" t="s">
        <v>57</v>
      </c>
      <c r="D127" s="45" t="n">
        <v>581</v>
      </c>
      <c r="E127" s="45" t="n">
        <v>173</v>
      </c>
      <c r="F127" s="45" t="n">
        <v>172</v>
      </c>
      <c r="G127" s="45" t="n">
        <v>3</v>
      </c>
      <c r="H127" s="45" t="n">
        <v>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9</v>
      </c>
      <c r="Q127" s="49" t="n">
        <f aca="false">SUM(E127:P127)</f>
        <v>359</v>
      </c>
      <c r="R127" s="90" t="n">
        <f aca="false">(Q127/D127)</f>
        <v>0.61790017211704</v>
      </c>
    </row>
    <row r="128" customFormat="false" ht="26.25" hidden="false" customHeight="true" outlineLevel="0" collapsed="false">
      <c r="A128" s="73" t="n">
        <v>997</v>
      </c>
      <c r="B128" s="44" t="s">
        <v>30</v>
      </c>
      <c r="C128" s="44" t="s">
        <v>57</v>
      </c>
      <c r="D128" s="45" t="n">
        <v>581</v>
      </c>
      <c r="E128" s="45" t="n">
        <v>175</v>
      </c>
      <c r="F128" s="45" t="n">
        <v>218</v>
      </c>
      <c r="G128" s="45" t="n">
        <v>3</v>
      </c>
      <c r="H128" s="45" t="n">
        <v>3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22</v>
      </c>
      <c r="Q128" s="49" t="n">
        <f aca="false">SUM(E128:P128)</f>
        <v>421</v>
      </c>
      <c r="R128" s="90" t="n">
        <f aca="false">(Q128/D128)</f>
        <v>0.724612736660929</v>
      </c>
    </row>
    <row r="129" customFormat="false" ht="26.25" hidden="false" customHeight="true" outlineLevel="0" collapsed="false">
      <c r="A129" s="73" t="n">
        <v>998</v>
      </c>
      <c r="B129" s="44" t="s">
        <v>28</v>
      </c>
      <c r="C129" s="44" t="s">
        <v>57</v>
      </c>
      <c r="D129" s="45" t="n">
        <v>591</v>
      </c>
      <c r="E129" s="45" t="n">
        <v>174</v>
      </c>
      <c r="F129" s="45" t="n">
        <v>222</v>
      </c>
      <c r="G129" s="45" t="n">
        <v>1</v>
      </c>
      <c r="H129" s="45" t="n">
        <v>4</v>
      </c>
      <c r="I129" s="45" t="n">
        <v>3</v>
      </c>
      <c r="J129" s="45" t="n">
        <v>0</v>
      </c>
      <c r="K129" s="45" t="n">
        <v>0</v>
      </c>
      <c r="L129" s="45" t="n">
        <v>0</v>
      </c>
      <c r="M129" s="45" t="n">
        <v>1</v>
      </c>
      <c r="N129" s="45" t="n">
        <v>2</v>
      </c>
      <c r="O129" s="45" t="n">
        <v>0</v>
      </c>
      <c r="P129" s="45" t="n">
        <v>9</v>
      </c>
      <c r="Q129" s="49" t="n">
        <f aca="false">SUM(E129:P129)</f>
        <v>416</v>
      </c>
      <c r="R129" s="90" t="n">
        <f aca="false">(Q129/D129)</f>
        <v>0.703891708967851</v>
      </c>
    </row>
    <row r="130" customFormat="false" ht="26.25" hidden="false" customHeight="true" outlineLevel="0" collapsed="false">
      <c r="A130" s="73" t="n">
        <v>998</v>
      </c>
      <c r="B130" s="44" t="s">
        <v>29</v>
      </c>
      <c r="C130" s="44" t="s">
        <v>57</v>
      </c>
      <c r="D130" s="45" t="n">
        <v>592</v>
      </c>
      <c r="E130" s="45" t="n">
        <v>178</v>
      </c>
      <c r="F130" s="45" t="n">
        <v>252</v>
      </c>
      <c r="G130" s="45" t="n">
        <v>7</v>
      </c>
      <c r="H130" s="45" t="n">
        <v>6</v>
      </c>
      <c r="I130" s="45" t="n">
        <v>0</v>
      </c>
      <c r="J130" s="45" t="n">
        <v>0</v>
      </c>
      <c r="K130" s="45" t="n">
        <v>0</v>
      </c>
      <c r="L130" s="45" t="n">
        <v>1</v>
      </c>
      <c r="M130" s="45" t="n">
        <v>0</v>
      </c>
      <c r="N130" s="45" t="n">
        <v>0</v>
      </c>
      <c r="O130" s="45" t="n">
        <v>0</v>
      </c>
      <c r="P130" s="45" t="n">
        <v>4</v>
      </c>
      <c r="Q130" s="49" t="n">
        <f aca="false">SUM(E130:P130)</f>
        <v>448</v>
      </c>
      <c r="R130" s="90" t="n">
        <f aca="false">(Q130/D130)</f>
        <v>0.756756756756757</v>
      </c>
    </row>
    <row r="131" customFormat="false" ht="26.25" hidden="false" customHeight="true" outlineLevel="0" collapsed="false">
      <c r="A131" s="73" t="n">
        <v>998</v>
      </c>
      <c r="B131" s="44" t="s">
        <v>30</v>
      </c>
      <c r="C131" s="44" t="s">
        <v>57</v>
      </c>
      <c r="D131" s="45" t="n">
        <v>592</v>
      </c>
      <c r="E131" s="45" t="n">
        <v>179</v>
      </c>
      <c r="F131" s="45" t="n">
        <v>253</v>
      </c>
      <c r="G131" s="45" t="n">
        <v>3</v>
      </c>
      <c r="H131" s="45" t="n">
        <v>14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2</v>
      </c>
      <c r="Q131" s="49" t="n">
        <f aca="false">SUM(E131:P131)</f>
        <v>451</v>
      </c>
      <c r="R131" s="90" t="n">
        <f aca="false">(Q131/D131)</f>
        <v>0.761824324324324</v>
      </c>
    </row>
    <row r="132" customFormat="false" ht="26.25" hidden="false" customHeight="true" outlineLevel="0" collapsed="false">
      <c r="A132" s="73" t="n">
        <v>998</v>
      </c>
      <c r="B132" s="44" t="s">
        <v>34</v>
      </c>
      <c r="C132" s="44" t="s">
        <v>57</v>
      </c>
      <c r="D132" s="45" t="n">
        <v>592</v>
      </c>
      <c r="E132" s="45" t="n">
        <v>169</v>
      </c>
      <c r="F132" s="45" t="n">
        <v>262</v>
      </c>
      <c r="G132" s="45" t="n">
        <v>5</v>
      </c>
      <c r="H132" s="45" t="n">
        <v>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3</v>
      </c>
      <c r="Q132" s="49" t="n">
        <f aca="false">SUM(E132:P132)</f>
        <v>441</v>
      </c>
      <c r="R132" s="90" t="n">
        <f aca="false">(Q132/D132)</f>
        <v>0.744932432432433</v>
      </c>
    </row>
    <row r="133" customFormat="false" ht="26.25" hidden="false" customHeight="true" outlineLevel="0" collapsed="false">
      <c r="A133" s="73" t="n">
        <v>999</v>
      </c>
      <c r="B133" s="44" t="s">
        <v>28</v>
      </c>
      <c r="C133" s="44" t="s">
        <v>57</v>
      </c>
      <c r="D133" s="45" t="n">
        <v>614</v>
      </c>
      <c r="E133" s="45" t="n">
        <v>190</v>
      </c>
      <c r="F133" s="45" t="n">
        <v>220</v>
      </c>
      <c r="G133" s="45" t="n">
        <v>4</v>
      </c>
      <c r="H133" s="45" t="n">
        <v>5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5</v>
      </c>
      <c r="Q133" s="49" t="n">
        <f aca="false">SUM(E133:P133)</f>
        <v>424</v>
      </c>
      <c r="R133" s="90" t="n">
        <f aca="false">(Q133/D133)</f>
        <v>0.690553745928339</v>
      </c>
    </row>
    <row r="134" customFormat="false" ht="26.25" hidden="false" customHeight="true" outlineLevel="0" collapsed="false">
      <c r="A134" s="73" t="n">
        <v>999</v>
      </c>
      <c r="B134" s="44" t="s">
        <v>51</v>
      </c>
      <c r="C134" s="44" t="s">
        <v>57</v>
      </c>
      <c r="D134" s="45" t="n">
        <v>615</v>
      </c>
      <c r="E134" s="45" t="n">
        <v>175</v>
      </c>
      <c r="F134" s="45" t="n">
        <v>269</v>
      </c>
      <c r="G134" s="45" t="n">
        <v>5</v>
      </c>
      <c r="H134" s="45" t="n">
        <v>6</v>
      </c>
      <c r="I134" s="45" t="n">
        <v>3</v>
      </c>
      <c r="J134" s="45" t="n">
        <v>1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7</v>
      </c>
      <c r="Q134" s="49" t="n">
        <f aca="false">SUM(E134:P134)</f>
        <v>466</v>
      </c>
      <c r="R134" s="90" t="n">
        <f aca="false">(Q134/D134)</f>
        <v>0.757723577235772</v>
      </c>
    </row>
    <row r="135" customFormat="false" ht="26.25" hidden="false" customHeight="true" outlineLevel="0" collapsed="false">
      <c r="A135" s="73" t="n">
        <v>1000</v>
      </c>
      <c r="B135" s="44" t="s">
        <v>28</v>
      </c>
      <c r="C135" s="44" t="s">
        <v>57</v>
      </c>
      <c r="D135" s="45" t="n">
        <v>653</v>
      </c>
      <c r="E135" s="45" t="n">
        <v>223</v>
      </c>
      <c r="F135" s="45" t="n">
        <v>214</v>
      </c>
      <c r="G135" s="45" t="n">
        <v>4</v>
      </c>
      <c r="H135" s="45" t="n">
        <v>11</v>
      </c>
      <c r="I135" s="45" t="n">
        <v>2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5</v>
      </c>
      <c r="Q135" s="49" t="n">
        <f aca="false">SUM(E135:P135)</f>
        <v>459</v>
      </c>
      <c r="R135" s="90" t="n">
        <f aca="false">(Q135/D135)</f>
        <v>0.702909647779479</v>
      </c>
    </row>
    <row r="136" customFormat="false" ht="26.25" hidden="false" customHeight="true" outlineLevel="0" collapsed="false">
      <c r="A136" s="73" t="n">
        <v>1000</v>
      </c>
      <c r="B136" s="44" t="s">
        <v>29</v>
      </c>
      <c r="C136" s="44" t="s">
        <v>57</v>
      </c>
      <c r="D136" s="45" t="n">
        <v>654</v>
      </c>
      <c r="E136" s="45" t="n">
        <v>214</v>
      </c>
      <c r="F136" s="45" t="n">
        <v>229</v>
      </c>
      <c r="G136" s="45" t="n">
        <v>6</v>
      </c>
      <c r="H136" s="45" t="n">
        <v>6</v>
      </c>
      <c r="I136" s="45" t="n">
        <v>1</v>
      </c>
      <c r="J136" s="45" t="n">
        <v>0</v>
      </c>
      <c r="K136" s="45" t="n">
        <v>4</v>
      </c>
      <c r="L136" s="45" t="n">
        <v>1</v>
      </c>
      <c r="M136" s="45" t="n">
        <v>0</v>
      </c>
      <c r="N136" s="45" t="n">
        <v>0</v>
      </c>
      <c r="O136" s="45" t="n">
        <v>0</v>
      </c>
      <c r="P136" s="45" t="n">
        <v>5</v>
      </c>
      <c r="Q136" s="49" t="n">
        <f aca="false">SUM(E136:P136)</f>
        <v>466</v>
      </c>
      <c r="R136" s="90" t="n">
        <f aca="false">(Q136/D136)</f>
        <v>0.712538226299694</v>
      </c>
    </row>
    <row r="137" customFormat="false" ht="26.25" hidden="false" customHeight="true" outlineLevel="0" collapsed="false">
      <c r="A137" s="73" t="n">
        <v>1000</v>
      </c>
      <c r="B137" s="44" t="s">
        <v>30</v>
      </c>
      <c r="C137" s="44" t="s">
        <v>57</v>
      </c>
      <c r="D137" s="45" t="n">
        <v>654</v>
      </c>
      <c r="E137" s="45" t="n">
        <v>212</v>
      </c>
      <c r="F137" s="45" t="n">
        <v>245</v>
      </c>
      <c r="G137" s="45" t="n">
        <v>3</v>
      </c>
      <c r="H137" s="45" t="n">
        <v>3</v>
      </c>
      <c r="I137" s="45" t="n">
        <v>1</v>
      </c>
      <c r="J137" s="45" t="n">
        <v>1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7</v>
      </c>
      <c r="Q137" s="49" t="n">
        <f aca="false">SUM(E137:P137)</f>
        <v>472</v>
      </c>
      <c r="R137" s="90" t="n">
        <f aca="false">(Q137/D137)</f>
        <v>0.7217125382263</v>
      </c>
    </row>
    <row r="138" customFormat="false" ht="26.25" hidden="false" customHeight="true" outlineLevel="0" collapsed="false">
      <c r="A138" s="73" t="n">
        <v>1000</v>
      </c>
      <c r="B138" s="44" t="s">
        <v>34</v>
      </c>
      <c r="C138" s="44" t="s">
        <v>57</v>
      </c>
      <c r="D138" s="45" t="n">
        <v>654</v>
      </c>
      <c r="E138" s="45" t="n">
        <v>246</v>
      </c>
      <c r="F138" s="45" t="n">
        <v>233</v>
      </c>
      <c r="G138" s="45" t="n">
        <v>7</v>
      </c>
      <c r="H138" s="45" t="n">
        <v>3</v>
      </c>
      <c r="I138" s="45" t="n">
        <v>0</v>
      </c>
      <c r="J138" s="45" t="n">
        <v>0</v>
      </c>
      <c r="K138" s="45" t="n">
        <v>1</v>
      </c>
      <c r="L138" s="45" t="n">
        <v>0</v>
      </c>
      <c r="M138" s="45" t="n">
        <v>0</v>
      </c>
      <c r="N138" s="45" t="n">
        <v>1</v>
      </c>
      <c r="O138" s="45" t="n">
        <v>0</v>
      </c>
      <c r="P138" s="45" t="n">
        <v>1</v>
      </c>
      <c r="Q138" s="49" t="n">
        <f aca="false">SUM(E138:P138)</f>
        <v>492</v>
      </c>
      <c r="R138" s="90" t="n">
        <f aca="false">(Q138/D138)</f>
        <v>0.752293577981651</v>
      </c>
    </row>
    <row r="139" customFormat="false" ht="26.25" hidden="false" customHeight="true" outlineLevel="0" collapsed="false">
      <c r="A139" s="73" t="n">
        <v>1000</v>
      </c>
      <c r="B139" s="44" t="s">
        <v>35</v>
      </c>
      <c r="C139" s="44" t="s">
        <v>57</v>
      </c>
      <c r="D139" s="45" t="n">
        <v>654</v>
      </c>
      <c r="E139" s="45" t="n">
        <v>191</v>
      </c>
      <c r="F139" s="45" t="n">
        <v>265</v>
      </c>
      <c r="G139" s="45" t="n">
        <v>5</v>
      </c>
      <c r="H139" s="45" t="n">
        <v>7</v>
      </c>
      <c r="I139" s="45" t="n">
        <v>0</v>
      </c>
      <c r="J139" s="45" t="n">
        <v>0</v>
      </c>
      <c r="K139" s="45" t="n">
        <v>0</v>
      </c>
      <c r="L139" s="45" t="n">
        <v>1</v>
      </c>
      <c r="M139" s="45" t="n">
        <v>0</v>
      </c>
      <c r="N139" s="45" t="n">
        <v>0</v>
      </c>
      <c r="O139" s="45" t="n">
        <v>0</v>
      </c>
      <c r="P139" s="45" t="n">
        <v>4</v>
      </c>
      <c r="Q139" s="49" t="n">
        <f aca="false">SUM(E139:P139)</f>
        <v>473</v>
      </c>
      <c r="R139" s="90" t="n">
        <f aca="false">(Q139/D139)</f>
        <v>0.723241590214067</v>
      </c>
    </row>
    <row r="140" customFormat="false" ht="26.25" hidden="false" customHeight="true" outlineLevel="0" collapsed="false">
      <c r="A140" s="73" t="n">
        <v>1001</v>
      </c>
      <c r="B140" s="44" t="s">
        <v>28</v>
      </c>
      <c r="C140" s="44" t="s">
        <v>57</v>
      </c>
      <c r="D140" s="45" t="n">
        <v>376</v>
      </c>
      <c r="E140" s="45" t="n">
        <v>141</v>
      </c>
      <c r="F140" s="45" t="n">
        <v>130</v>
      </c>
      <c r="G140" s="45" t="n">
        <v>1</v>
      </c>
      <c r="H140" s="45" t="n">
        <v>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6</v>
      </c>
      <c r="Q140" s="49" t="n">
        <f aca="false">SUM(E140:P140)</f>
        <v>282</v>
      </c>
      <c r="R140" s="90" t="n">
        <f aca="false">(Q140/D140)</f>
        <v>0.75</v>
      </c>
    </row>
    <row r="141" customFormat="false" ht="26.25" hidden="false" customHeight="true" outlineLevel="0" collapsed="false">
      <c r="A141" s="73" t="n">
        <v>1001</v>
      </c>
      <c r="B141" s="44" t="s">
        <v>51</v>
      </c>
      <c r="C141" s="44" t="s">
        <v>57</v>
      </c>
      <c r="D141" s="45" t="n">
        <v>376</v>
      </c>
      <c r="E141" s="45" t="n">
        <v>157</v>
      </c>
      <c r="F141" s="45" t="n">
        <v>107</v>
      </c>
      <c r="G141" s="45" t="n">
        <v>1</v>
      </c>
      <c r="H141" s="45" t="n">
        <v>2</v>
      </c>
      <c r="I141" s="45" t="n">
        <v>1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9" t="n">
        <f aca="false">SUM(E141:P141)</f>
        <v>268</v>
      </c>
      <c r="R141" s="90" t="n">
        <f aca="false">(Q141/D141)</f>
        <v>0.712765957446809</v>
      </c>
    </row>
    <row r="142" customFormat="false" ht="26.25" hidden="false" customHeight="true" outlineLevel="0" collapsed="false">
      <c r="A142" s="73" t="n">
        <v>1002</v>
      </c>
      <c r="B142" s="44" t="s">
        <v>28</v>
      </c>
      <c r="C142" s="44" t="s">
        <v>57</v>
      </c>
      <c r="D142" s="45" t="n">
        <v>673</v>
      </c>
      <c r="E142" s="45" t="n">
        <v>136</v>
      </c>
      <c r="F142" s="45" t="n">
        <v>200</v>
      </c>
      <c r="G142" s="45" t="n">
        <v>5</v>
      </c>
      <c r="H142" s="45" t="n">
        <v>15</v>
      </c>
      <c r="I142" s="45" t="n">
        <v>3</v>
      </c>
      <c r="J142" s="45" t="n">
        <v>0</v>
      </c>
      <c r="K142" s="45" t="n">
        <v>0</v>
      </c>
      <c r="L142" s="45" t="n">
        <v>0</v>
      </c>
      <c r="M142" s="45" t="n">
        <v>1</v>
      </c>
      <c r="N142" s="45" t="n">
        <v>2</v>
      </c>
      <c r="O142" s="45" t="n">
        <v>0</v>
      </c>
      <c r="P142" s="45" t="n">
        <v>4</v>
      </c>
      <c r="Q142" s="49" t="n">
        <f aca="false">SUM(E142:P142)</f>
        <v>366</v>
      </c>
      <c r="R142" s="90" t="n">
        <f aca="false">(Q142/D142)</f>
        <v>0.543833580980684</v>
      </c>
    </row>
    <row r="143" customFormat="false" ht="26.25" hidden="false" customHeight="true" outlineLevel="0" collapsed="false">
      <c r="A143" s="73" t="n">
        <v>1002</v>
      </c>
      <c r="B143" s="44" t="s">
        <v>51</v>
      </c>
      <c r="C143" s="44" t="s">
        <v>57</v>
      </c>
      <c r="D143" s="45" t="n">
        <v>673</v>
      </c>
      <c r="E143" s="45" t="n">
        <v>152</v>
      </c>
      <c r="F143" s="45" t="n">
        <v>189</v>
      </c>
      <c r="G143" s="45" t="n">
        <v>11</v>
      </c>
      <c r="H143" s="45" t="n">
        <v>7</v>
      </c>
      <c r="I143" s="45" t="n">
        <v>0</v>
      </c>
      <c r="J143" s="45" t="n">
        <v>0</v>
      </c>
      <c r="K143" s="45" t="n">
        <v>1</v>
      </c>
      <c r="L143" s="45" t="n">
        <v>1</v>
      </c>
      <c r="M143" s="45" t="n">
        <v>0</v>
      </c>
      <c r="N143" s="45" t="n">
        <v>0</v>
      </c>
      <c r="O143" s="45" t="n">
        <v>0</v>
      </c>
      <c r="P143" s="45" t="n">
        <v>1</v>
      </c>
      <c r="Q143" s="49" t="n">
        <f aca="false">SUM(E143:P143)</f>
        <v>362</v>
      </c>
      <c r="R143" s="90" t="n">
        <f aca="false">(Q143/D143)</f>
        <v>0.537890044576523</v>
      </c>
    </row>
    <row r="144" customFormat="false" ht="26.25" hidden="false" customHeight="true" outlineLevel="0" collapsed="false">
      <c r="A144" s="73" t="n">
        <v>1003</v>
      </c>
      <c r="B144" s="44" t="s">
        <v>28</v>
      </c>
      <c r="C144" s="44" t="s">
        <v>57</v>
      </c>
      <c r="D144" s="45" t="n">
        <v>491</v>
      </c>
      <c r="E144" s="45" t="n">
        <v>99</v>
      </c>
      <c r="F144" s="45" t="n">
        <v>204</v>
      </c>
      <c r="G144" s="45" t="n">
        <v>6</v>
      </c>
      <c r="H144" s="45" t="n">
        <v>12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1</v>
      </c>
      <c r="Q144" s="49" t="n">
        <f aca="false">SUM(E144:P144)</f>
        <v>322</v>
      </c>
      <c r="R144" s="90" t="n">
        <f aca="false">(Q144/D144)</f>
        <v>0.655804480651731</v>
      </c>
    </row>
    <row r="145" customFormat="false" ht="26.25" hidden="false" customHeight="true" outlineLevel="0" collapsed="false">
      <c r="A145" s="73" t="n">
        <v>1003</v>
      </c>
      <c r="B145" s="44" t="s">
        <v>51</v>
      </c>
      <c r="C145" s="44" t="s">
        <v>57</v>
      </c>
      <c r="D145" s="45" t="n">
        <v>492</v>
      </c>
      <c r="E145" s="45" t="n">
        <v>110</v>
      </c>
      <c r="F145" s="45" t="n">
        <v>188</v>
      </c>
      <c r="G145" s="45" t="n">
        <v>6</v>
      </c>
      <c r="H145" s="45" t="n">
        <v>13</v>
      </c>
      <c r="I145" s="45" t="n">
        <v>0</v>
      </c>
      <c r="J145" s="45" t="n">
        <v>0</v>
      </c>
      <c r="K145" s="45" t="n">
        <v>5</v>
      </c>
      <c r="L145" s="45" t="n">
        <v>1</v>
      </c>
      <c r="M145" s="45" t="n">
        <v>0</v>
      </c>
      <c r="N145" s="45" t="n">
        <v>0</v>
      </c>
      <c r="O145" s="45" t="n">
        <v>0</v>
      </c>
      <c r="P145" s="45" t="n">
        <v>6</v>
      </c>
      <c r="Q145" s="49" t="n">
        <f aca="false">SUM(E145:P145)</f>
        <v>329</v>
      </c>
      <c r="R145" s="90" t="n">
        <f aca="false">(Q145/D145)</f>
        <v>0.66869918699187</v>
      </c>
    </row>
    <row r="146" customFormat="false" ht="26.25" hidden="false" customHeight="true" outlineLevel="0" collapsed="false">
      <c r="A146" s="73" t="n">
        <v>1004</v>
      </c>
      <c r="B146" s="44" t="s">
        <v>28</v>
      </c>
      <c r="C146" s="44" t="s">
        <v>57</v>
      </c>
      <c r="D146" s="45" t="n">
        <v>647</v>
      </c>
      <c r="E146" s="45" t="n">
        <v>144</v>
      </c>
      <c r="F146" s="45" t="n">
        <v>236</v>
      </c>
      <c r="G146" s="45" t="n">
        <v>4</v>
      </c>
      <c r="H146" s="45" t="n">
        <v>12</v>
      </c>
      <c r="I146" s="45" t="n">
        <v>0</v>
      </c>
      <c r="J146" s="45" t="n">
        <v>0</v>
      </c>
      <c r="K146" s="45" t="n">
        <v>3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11</v>
      </c>
      <c r="Q146" s="49" t="n">
        <f aca="false">SUM(E146:P146)</f>
        <v>410</v>
      </c>
      <c r="R146" s="90" t="n">
        <f aca="false">(Q146/D146)</f>
        <v>0.633693972179289</v>
      </c>
    </row>
    <row r="147" customFormat="false" ht="26.25" hidden="false" customHeight="true" outlineLevel="0" collapsed="false">
      <c r="A147" s="73" t="n">
        <v>1004</v>
      </c>
      <c r="B147" s="44" t="s">
        <v>51</v>
      </c>
      <c r="C147" s="44" t="s">
        <v>57</v>
      </c>
      <c r="D147" s="45" t="n">
        <v>647</v>
      </c>
      <c r="E147" s="45" t="n">
        <v>160</v>
      </c>
      <c r="F147" s="45" t="n">
        <v>266</v>
      </c>
      <c r="G147" s="45" t="n">
        <v>5</v>
      </c>
      <c r="H147" s="45" t="n">
        <v>7</v>
      </c>
      <c r="I147" s="45" t="n">
        <v>0</v>
      </c>
      <c r="J147" s="45" t="n">
        <v>0</v>
      </c>
      <c r="K147" s="45" t="n">
        <v>2</v>
      </c>
      <c r="L147" s="45" t="n">
        <v>1</v>
      </c>
      <c r="M147" s="45" t="n">
        <v>0</v>
      </c>
      <c r="N147" s="45" t="n">
        <v>0</v>
      </c>
      <c r="O147" s="45" t="n">
        <v>0</v>
      </c>
      <c r="P147" s="45" t="n">
        <v>7</v>
      </c>
      <c r="Q147" s="49" t="n">
        <f aca="false">SUM(E147:P147)</f>
        <v>448</v>
      </c>
      <c r="R147" s="90" t="n">
        <f aca="false">(Q147/D147)</f>
        <v>0.69242658423493</v>
      </c>
    </row>
    <row r="148" customFormat="false" ht="26.25" hidden="false" customHeight="true" outlineLevel="0" collapsed="false">
      <c r="A148" s="73" t="n">
        <v>1005</v>
      </c>
      <c r="B148" s="44" t="s">
        <v>28</v>
      </c>
      <c r="C148" s="44" t="s">
        <v>57</v>
      </c>
      <c r="D148" s="45" t="n">
        <v>650</v>
      </c>
      <c r="E148" s="45" t="n">
        <v>225</v>
      </c>
      <c r="F148" s="45" t="n">
        <v>263</v>
      </c>
      <c r="G148" s="45" t="n">
        <v>9</v>
      </c>
      <c r="H148" s="45" t="n">
        <v>0</v>
      </c>
      <c r="I148" s="45" t="n">
        <v>2</v>
      </c>
      <c r="J148" s="45" t="n">
        <v>0</v>
      </c>
      <c r="K148" s="45" t="n">
        <v>2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40</v>
      </c>
      <c r="Q148" s="49" t="n">
        <f aca="false">SUM(E148:P148)</f>
        <v>541</v>
      </c>
      <c r="R148" s="90" t="n">
        <f aca="false">(Q148/D148)</f>
        <v>0.832307692307692</v>
      </c>
    </row>
    <row r="149" customFormat="false" ht="26.25" hidden="false" customHeight="true" outlineLevel="0" collapsed="false">
      <c r="A149" s="73" t="n">
        <v>1005</v>
      </c>
      <c r="B149" s="44" t="s">
        <v>51</v>
      </c>
      <c r="C149" s="44" t="s">
        <v>57</v>
      </c>
      <c r="D149" s="45" t="n">
        <v>650</v>
      </c>
      <c r="E149" s="45" t="n">
        <v>261</v>
      </c>
      <c r="F149" s="45" t="n">
        <v>247</v>
      </c>
      <c r="G149" s="45" t="n">
        <v>2</v>
      </c>
      <c r="H149" s="45" t="n">
        <v>3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8</v>
      </c>
      <c r="Q149" s="49" t="n">
        <f aca="false">SUM(E149:P149)</f>
        <v>521</v>
      </c>
      <c r="R149" s="90" t="n">
        <f aca="false">(Q149/D149)</f>
        <v>0.801538461538462</v>
      </c>
    </row>
    <row r="150" customFormat="false" ht="26.25" hidden="false" customHeight="true" outlineLevel="0" collapsed="false">
      <c r="A150" s="73" t="n">
        <v>1006</v>
      </c>
      <c r="B150" s="44" t="s">
        <v>28</v>
      </c>
      <c r="C150" s="44" t="s">
        <v>57</v>
      </c>
      <c r="D150" s="45" t="n">
        <v>650</v>
      </c>
      <c r="E150" s="45" t="n">
        <v>103</v>
      </c>
      <c r="F150" s="45" t="n">
        <v>345</v>
      </c>
      <c r="G150" s="45" t="n">
        <v>2</v>
      </c>
      <c r="H150" s="45" t="n">
        <v>5</v>
      </c>
      <c r="I150" s="45" t="n">
        <v>2</v>
      </c>
      <c r="J150" s="45" t="n">
        <v>1</v>
      </c>
      <c r="K150" s="45" t="n">
        <v>0</v>
      </c>
      <c r="L150" s="45" t="n">
        <v>1</v>
      </c>
      <c r="M150" s="45" t="n">
        <v>0</v>
      </c>
      <c r="N150" s="45" t="n">
        <v>0</v>
      </c>
      <c r="O150" s="45" t="n">
        <v>0</v>
      </c>
      <c r="P150" s="45" t="n">
        <v>75</v>
      </c>
      <c r="Q150" s="49" t="n">
        <f aca="false">SUM(E150:P150)</f>
        <v>534</v>
      </c>
      <c r="R150" s="90" t="n">
        <f aca="false">(Q150/D150)</f>
        <v>0.821538461538462</v>
      </c>
    </row>
    <row r="151" customFormat="false" ht="26.25" hidden="false" customHeight="true" outlineLevel="0" collapsed="false">
      <c r="A151" s="73" t="n">
        <v>1006</v>
      </c>
      <c r="B151" s="44" t="s">
        <v>51</v>
      </c>
      <c r="C151" s="44" t="s">
        <v>57</v>
      </c>
      <c r="D151" s="45" t="n">
        <v>650</v>
      </c>
      <c r="E151" s="45" t="n">
        <v>129</v>
      </c>
      <c r="F151" s="45" t="n">
        <v>367</v>
      </c>
      <c r="G151" s="45" t="n">
        <v>6</v>
      </c>
      <c r="H151" s="45" t="n">
        <v>2</v>
      </c>
      <c r="I151" s="45" t="n">
        <v>3</v>
      </c>
      <c r="J151" s="45" t="n">
        <v>0</v>
      </c>
      <c r="K151" s="45" t="n">
        <v>0</v>
      </c>
      <c r="L151" s="45" t="n">
        <v>1</v>
      </c>
      <c r="M151" s="45" t="n">
        <v>0</v>
      </c>
      <c r="N151" s="45" t="n">
        <v>0</v>
      </c>
      <c r="O151" s="45" t="n">
        <v>0</v>
      </c>
      <c r="P151" s="45" t="n">
        <v>0</v>
      </c>
      <c r="Q151" s="49" t="n">
        <f aca="false">SUM(E151:P151)</f>
        <v>508</v>
      </c>
      <c r="R151" s="90" t="n">
        <f aca="false">(Q151/D151)</f>
        <v>0.781538461538462</v>
      </c>
    </row>
    <row r="152" customFormat="false" ht="26.25" hidden="false" customHeight="true" outlineLevel="0" collapsed="false">
      <c r="A152" s="91" t="n">
        <v>1006</v>
      </c>
      <c r="B152" s="92" t="s">
        <v>44</v>
      </c>
      <c r="C152" s="44" t="s">
        <v>57</v>
      </c>
      <c r="D152" s="45" t="n">
        <v>533</v>
      </c>
      <c r="E152" s="45" t="n">
        <v>258</v>
      </c>
      <c r="F152" s="45" t="n">
        <v>221</v>
      </c>
      <c r="G152" s="45" t="n">
        <v>1</v>
      </c>
      <c r="H152" s="45" t="n">
        <v>2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4</v>
      </c>
      <c r="Q152" s="49" t="n">
        <f aca="false">SUM(E152:P152)</f>
        <v>486</v>
      </c>
      <c r="R152" s="90" t="n">
        <f aca="false">(Q152/D152)</f>
        <v>0.911819887429644</v>
      </c>
    </row>
    <row r="153" customFormat="false" ht="26.25" hidden="false" customHeight="true" outlineLevel="0" collapsed="false">
      <c r="A153" s="73" t="n">
        <v>1007</v>
      </c>
      <c r="B153" s="44" t="s">
        <v>28</v>
      </c>
      <c r="C153" s="44" t="s">
        <v>57</v>
      </c>
      <c r="D153" s="45" t="n">
        <v>321</v>
      </c>
      <c r="E153" s="45" t="n">
        <v>164</v>
      </c>
      <c r="F153" s="45" t="n">
        <v>110</v>
      </c>
      <c r="G153" s="45" t="n">
        <v>1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3</v>
      </c>
      <c r="Q153" s="49" t="n">
        <f aca="false">SUM(E153:P153)</f>
        <v>278</v>
      </c>
      <c r="R153" s="90" t="n">
        <f aca="false">(Q153/D153)</f>
        <v>0.866043613707165</v>
      </c>
    </row>
    <row r="154" customFormat="false" ht="26.25" hidden="false" customHeight="true" outlineLevel="0" collapsed="false">
      <c r="A154" s="73" t="n">
        <v>1008</v>
      </c>
      <c r="B154" s="44" t="s">
        <v>28</v>
      </c>
      <c r="C154" s="44" t="s">
        <v>57</v>
      </c>
      <c r="D154" s="45" t="n">
        <v>664</v>
      </c>
      <c r="E154" s="45" t="n">
        <v>162</v>
      </c>
      <c r="F154" s="45" t="n">
        <v>351</v>
      </c>
      <c r="G154" s="45" t="n">
        <v>7</v>
      </c>
      <c r="H154" s="45" t="n">
        <v>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</v>
      </c>
      <c r="N154" s="45" t="n">
        <v>1</v>
      </c>
      <c r="O154" s="45" t="n">
        <v>0</v>
      </c>
      <c r="P154" s="45" t="n">
        <v>19</v>
      </c>
      <c r="Q154" s="49" t="n">
        <f aca="false">SUM(E154:P154)</f>
        <v>545</v>
      </c>
      <c r="R154" s="90" t="n">
        <f aca="false">(Q154/D154)</f>
        <v>0.820783132530121</v>
      </c>
    </row>
    <row r="155" customFormat="false" ht="26.25" hidden="false" customHeight="true" outlineLevel="0" collapsed="false">
      <c r="A155" s="73" t="n">
        <v>1009</v>
      </c>
      <c r="B155" s="44" t="s">
        <v>28</v>
      </c>
      <c r="C155" s="44" t="s">
        <v>57</v>
      </c>
      <c r="D155" s="45" t="n">
        <v>403</v>
      </c>
      <c r="E155" s="45" t="n">
        <v>150</v>
      </c>
      <c r="F155" s="45" t="n">
        <v>165</v>
      </c>
      <c r="G155" s="45" t="n">
        <v>1</v>
      </c>
      <c r="H155" s="45" t="n">
        <v>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1</v>
      </c>
      <c r="O155" s="45" t="n">
        <v>0</v>
      </c>
      <c r="P155" s="45" t="n">
        <v>6</v>
      </c>
      <c r="Q155" s="49" t="n">
        <f aca="false">SUM(E155:P155)</f>
        <v>326</v>
      </c>
      <c r="R155" s="90" t="n">
        <f aca="false">(Q155/D155)</f>
        <v>0.80893300248139</v>
      </c>
    </row>
    <row r="156" customFormat="false" ht="26.25" hidden="false" customHeight="true" outlineLevel="0" collapsed="false">
      <c r="A156" s="93" t="n">
        <v>1009</v>
      </c>
      <c r="B156" s="94" t="s">
        <v>51</v>
      </c>
      <c r="C156" s="94" t="s">
        <v>57</v>
      </c>
      <c r="D156" s="95" t="n">
        <v>404</v>
      </c>
      <c r="E156" s="95" t="n">
        <v>178</v>
      </c>
      <c r="F156" s="95" t="n">
        <v>150</v>
      </c>
      <c r="G156" s="95" t="n">
        <v>2</v>
      </c>
      <c r="H156" s="95" t="n">
        <v>0</v>
      </c>
      <c r="I156" s="95" t="n">
        <v>0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3</v>
      </c>
      <c r="Q156" s="49" t="n">
        <f aca="false">SUM(E156:P156)</f>
        <v>333</v>
      </c>
      <c r="R156" s="90" t="n">
        <f aca="false">(Q156/D156)</f>
        <v>0.824257425742574</v>
      </c>
    </row>
    <row r="157" customFormat="false" ht="12" hidden="false" customHeight="false" outlineLevel="0" collapsed="false">
      <c r="D157" s="35" t="n">
        <f aca="false">SUM(D8:D156)</f>
        <v>88958</v>
      </c>
      <c r="Q157" s="36" t="n">
        <f aca="false">SUM(Q8:Q156)</f>
        <v>58067</v>
      </c>
      <c r="R157" s="90" t="n">
        <f aca="false">(Q157/D157)</f>
        <v>0.652746239798557</v>
      </c>
    </row>
  </sheetData>
  <mergeCells count="6">
    <mergeCell ref="A1:O1"/>
    <mergeCell ref="A2:O2"/>
    <mergeCell ref="A3:O3"/>
    <mergeCell ref="E5:L5"/>
    <mergeCell ref="A6:B6"/>
    <mergeCell ref="M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41" colorId="64" zoomScale="75" zoomScaleNormal="75" zoomScalePageLayoutView="100" workbookViewId="0">
      <selection pane="topLeft" activeCell="P147" activeCellId="0" sqref="P1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13.14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0.85"/>
    <col collapsed="false" customWidth="true" hidden="false" outlineLevel="0" max="14" min="12" style="1" width="13.7"/>
    <col collapsed="false" customWidth="true" hidden="false" outlineLevel="0" max="15" min="15" style="1" width="12.28"/>
    <col collapsed="false" customWidth="true" hidden="false" outlineLevel="0" max="16" min="16" style="1" width="9.41"/>
    <col collapsed="false" customWidth="true" hidden="false" outlineLevel="0" max="17" min="17" style="3" width="14.41"/>
    <col collapsed="false" customWidth="true" hidden="false" outlineLevel="0" max="18" min="18" style="2" width="32.99"/>
    <col collapsed="false" customWidth="false" hidden="false" outlineLevel="0" max="257" min="19" style="2" width="16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fals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25" hidden="false" customHeight="true" outlineLevel="0" collapsed="false"/>
    <row r="5" customFormat="false" ht="12.75" hidden="false" customHeight="false" outlineLevel="0" collapsed="false">
      <c r="A5" s="10"/>
      <c r="B5" s="11"/>
      <c r="C5" s="10"/>
      <c r="D5" s="10" t="s">
        <v>3</v>
      </c>
      <c r="E5" s="96" t="s">
        <v>4</v>
      </c>
      <c r="F5" s="96"/>
      <c r="G5" s="96"/>
      <c r="H5" s="96"/>
      <c r="I5" s="96"/>
      <c r="J5" s="96"/>
      <c r="K5" s="96"/>
      <c r="L5" s="96"/>
      <c r="M5" s="97"/>
      <c r="N5" s="97"/>
      <c r="O5" s="98" t="s">
        <v>5</v>
      </c>
      <c r="P5" s="98" t="s">
        <v>6</v>
      </c>
      <c r="Q5" s="98" t="s">
        <v>7</v>
      </c>
      <c r="R5" s="3" t="s">
        <v>50</v>
      </c>
    </row>
    <row r="6" customFormat="false" ht="12.75" hidden="fals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7"/>
      <c r="F6" s="17"/>
      <c r="G6" s="17"/>
      <c r="H6" s="17" t="s">
        <v>11</v>
      </c>
      <c r="I6" s="17"/>
      <c r="J6" s="17"/>
      <c r="K6" s="17" t="s">
        <v>12</v>
      </c>
      <c r="L6" s="17"/>
      <c r="M6" s="15" t="s">
        <v>13</v>
      </c>
      <c r="N6" s="15"/>
      <c r="O6" s="99" t="s">
        <v>14</v>
      </c>
      <c r="P6" s="99" t="s">
        <v>15</v>
      </c>
      <c r="Q6" s="99" t="s">
        <v>16</v>
      </c>
    </row>
    <row r="7" customFormat="false" ht="12.75" hidden="false" customHeight="false" outlineLevel="0" collapsed="false">
      <c r="A7" s="20"/>
      <c r="B7" s="21"/>
      <c r="C7" s="20"/>
      <c r="D7" s="20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4" t="s">
        <v>25</v>
      </c>
      <c r="N7" s="24" t="s">
        <v>26</v>
      </c>
      <c r="O7" s="100" t="s">
        <v>27</v>
      </c>
      <c r="P7" s="22"/>
      <c r="Q7" s="22"/>
    </row>
    <row r="8" customFormat="false" ht="26.25" hidden="false" customHeight="true" outlineLevel="0" collapsed="false">
      <c r="A8" s="30" t="n">
        <v>59</v>
      </c>
      <c r="B8" s="30" t="s">
        <v>28</v>
      </c>
      <c r="C8" s="26" t="s">
        <v>60</v>
      </c>
      <c r="D8" s="27" t="n">
        <v>666</v>
      </c>
      <c r="E8" s="29" t="n">
        <v>250</v>
      </c>
      <c r="F8" s="29" t="n">
        <v>251</v>
      </c>
      <c r="G8" s="29" t="n">
        <v>4</v>
      </c>
      <c r="H8" s="101" t="n">
        <v>18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1</v>
      </c>
      <c r="N8" s="101" t="n">
        <v>3</v>
      </c>
      <c r="O8" s="101" t="n">
        <v>0</v>
      </c>
      <c r="P8" s="101" t="n">
        <v>3</v>
      </c>
      <c r="Q8" s="32" t="n">
        <f aca="false">SUM(E8:P8)</f>
        <v>530</v>
      </c>
      <c r="R8" s="102" t="n">
        <f aca="false">(Q8/D8)</f>
        <v>0.795795795795796</v>
      </c>
    </row>
    <row r="9" customFormat="false" ht="26.25" hidden="false" customHeight="true" outlineLevel="0" collapsed="false">
      <c r="A9" s="27" t="n">
        <v>59</v>
      </c>
      <c r="B9" s="27" t="s">
        <v>51</v>
      </c>
      <c r="C9" s="26" t="s">
        <v>60</v>
      </c>
      <c r="D9" s="27" t="n">
        <v>667</v>
      </c>
      <c r="E9" s="33" t="n">
        <v>244</v>
      </c>
      <c r="F9" s="33" t="n">
        <v>272</v>
      </c>
      <c r="G9" s="33" t="n">
        <v>5</v>
      </c>
      <c r="H9" s="103" t="n">
        <v>22</v>
      </c>
      <c r="I9" s="103" t="n">
        <v>0</v>
      </c>
      <c r="J9" s="103" t="n">
        <v>0</v>
      </c>
      <c r="K9" s="103" t="n">
        <v>1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4</v>
      </c>
      <c r="Q9" s="34" t="n">
        <f aca="false">SUM(E9:P9)</f>
        <v>548</v>
      </c>
      <c r="R9" s="102" t="n">
        <f aca="false">(Q9/D9)</f>
        <v>0.821589205397301</v>
      </c>
    </row>
    <row r="10" customFormat="false" ht="26.25" hidden="false" customHeight="true" outlineLevel="0" collapsed="false">
      <c r="A10" s="27" t="n">
        <v>60</v>
      </c>
      <c r="B10" s="27" t="s">
        <v>28</v>
      </c>
      <c r="C10" s="26" t="s">
        <v>60</v>
      </c>
      <c r="D10" s="27" t="n">
        <v>728</v>
      </c>
      <c r="E10" s="33" t="n">
        <v>205</v>
      </c>
      <c r="F10" s="33" t="n">
        <v>272</v>
      </c>
      <c r="G10" s="33" t="n">
        <v>2</v>
      </c>
      <c r="H10" s="103" t="n">
        <v>17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53</v>
      </c>
      <c r="Q10" s="34" t="n">
        <f aca="false">SUM(E10:P10)</f>
        <v>549</v>
      </c>
      <c r="R10" s="102" t="n">
        <f aca="false">(Q10/D10)</f>
        <v>0.754120879120879</v>
      </c>
    </row>
    <row r="11" customFormat="false" ht="26.25" hidden="false" customHeight="true" outlineLevel="0" collapsed="false">
      <c r="A11" s="27" t="n">
        <v>61</v>
      </c>
      <c r="B11" s="27" t="s">
        <v>28</v>
      </c>
      <c r="C11" s="26" t="s">
        <v>60</v>
      </c>
      <c r="D11" s="27" t="n">
        <v>634</v>
      </c>
      <c r="E11" s="33" t="n">
        <v>191</v>
      </c>
      <c r="F11" s="103" t="n">
        <v>287</v>
      </c>
      <c r="G11" s="103" t="n">
        <v>4</v>
      </c>
      <c r="H11" s="103" t="n">
        <v>25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10</v>
      </c>
      <c r="Q11" s="34" t="n">
        <f aca="false">SUM(E11:P11)</f>
        <v>517</v>
      </c>
      <c r="R11" s="102" t="n">
        <f aca="false">(Q11/D11)</f>
        <v>0.815457413249211</v>
      </c>
    </row>
    <row r="12" customFormat="false" ht="26.25" hidden="false" customHeight="true" outlineLevel="0" collapsed="false">
      <c r="A12" s="27" t="n">
        <v>61</v>
      </c>
      <c r="B12" s="27" t="s">
        <v>51</v>
      </c>
      <c r="C12" s="26" t="s">
        <v>60</v>
      </c>
      <c r="D12" s="27" t="n">
        <v>635</v>
      </c>
      <c r="E12" s="33" t="n">
        <v>214</v>
      </c>
      <c r="F12" s="103" t="n">
        <v>283</v>
      </c>
      <c r="G12" s="103" t="n">
        <v>4</v>
      </c>
      <c r="H12" s="103" t="n">
        <v>12</v>
      </c>
      <c r="I12" s="103" t="n">
        <v>1</v>
      </c>
      <c r="J12" s="103" t="n">
        <v>0</v>
      </c>
      <c r="K12" s="103" t="n">
        <v>1</v>
      </c>
      <c r="L12" s="103" t="n">
        <v>0</v>
      </c>
      <c r="M12" s="103" t="n">
        <v>2</v>
      </c>
      <c r="N12" s="103" t="n">
        <v>2</v>
      </c>
      <c r="O12" s="103" t="n">
        <v>0</v>
      </c>
      <c r="P12" s="103" t="n">
        <v>10</v>
      </c>
      <c r="Q12" s="34" t="n">
        <f aca="false">SUM(E12:P12)</f>
        <v>529</v>
      </c>
      <c r="R12" s="102" t="n">
        <f aca="false">(Q12/D12)</f>
        <v>0.833070866141732</v>
      </c>
    </row>
    <row r="13" customFormat="false" ht="26.25" hidden="false" customHeight="true" outlineLevel="0" collapsed="false">
      <c r="A13" s="27" t="n">
        <v>62</v>
      </c>
      <c r="B13" s="27" t="s">
        <v>28</v>
      </c>
      <c r="C13" s="26" t="s">
        <v>60</v>
      </c>
      <c r="D13" s="27" t="n">
        <v>688</v>
      </c>
      <c r="E13" s="33" t="n">
        <v>266</v>
      </c>
      <c r="F13" s="103" t="n">
        <v>264</v>
      </c>
      <c r="G13" s="103" t="n">
        <v>11</v>
      </c>
      <c r="H13" s="103" t="n">
        <v>14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0</v>
      </c>
      <c r="N13" s="103" t="n">
        <v>1</v>
      </c>
      <c r="O13" s="103" t="n">
        <v>0</v>
      </c>
      <c r="P13" s="103" t="n">
        <v>5</v>
      </c>
      <c r="Q13" s="34" t="n">
        <f aca="false">SUM(E13:P13)</f>
        <v>563</v>
      </c>
      <c r="R13" s="102" t="n">
        <f aca="false">(Q13/D13)</f>
        <v>0.818313953488372</v>
      </c>
    </row>
    <row r="14" customFormat="false" ht="26.25" hidden="false" customHeight="true" outlineLevel="0" collapsed="false">
      <c r="A14" s="27" t="n">
        <v>62</v>
      </c>
      <c r="B14" s="27" t="s">
        <v>51</v>
      </c>
      <c r="C14" s="26" t="s">
        <v>60</v>
      </c>
      <c r="D14" s="27" t="n">
        <v>689</v>
      </c>
      <c r="E14" s="33" t="n">
        <v>280</v>
      </c>
      <c r="F14" s="103" t="n">
        <v>241</v>
      </c>
      <c r="G14" s="103" t="n">
        <v>9</v>
      </c>
      <c r="H14" s="103" t="n">
        <v>28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</v>
      </c>
      <c r="N14" s="103" t="n">
        <v>2</v>
      </c>
      <c r="O14" s="103" t="n">
        <v>0</v>
      </c>
      <c r="P14" s="103" t="n">
        <v>7</v>
      </c>
      <c r="Q14" s="34" t="n">
        <f aca="false">SUM(E14:P14)</f>
        <v>569</v>
      </c>
      <c r="R14" s="102" t="n">
        <f aca="false">(Q14/D14)</f>
        <v>0.825834542815675</v>
      </c>
    </row>
    <row r="15" customFormat="false" ht="26.25" hidden="false" customHeight="true" outlineLevel="0" collapsed="false">
      <c r="A15" s="27" t="n">
        <v>63</v>
      </c>
      <c r="B15" s="27" t="s">
        <v>28</v>
      </c>
      <c r="C15" s="26" t="s">
        <v>60</v>
      </c>
      <c r="D15" s="27" t="n">
        <v>116</v>
      </c>
      <c r="E15" s="33" t="n">
        <v>27</v>
      </c>
      <c r="F15" s="103" t="n">
        <v>61</v>
      </c>
      <c r="G15" s="103" t="n">
        <v>0</v>
      </c>
      <c r="H15" s="103" t="n">
        <v>7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34" t="n">
        <f aca="false">SUM(E15:P15)</f>
        <v>95</v>
      </c>
      <c r="R15" s="102" t="n">
        <f aca="false">(Q15/D15)</f>
        <v>0.818965517241379</v>
      </c>
    </row>
    <row r="16" customFormat="false" ht="26.25" hidden="false" customHeight="true" outlineLevel="0" collapsed="false">
      <c r="A16" s="27" t="n">
        <v>64</v>
      </c>
      <c r="B16" s="27" t="s">
        <v>28</v>
      </c>
      <c r="C16" s="26" t="s">
        <v>60</v>
      </c>
      <c r="D16" s="27" t="n">
        <v>507</v>
      </c>
      <c r="E16" s="33" t="n">
        <v>253</v>
      </c>
      <c r="F16" s="103" t="n">
        <v>179</v>
      </c>
      <c r="G16" s="103" t="n">
        <v>1</v>
      </c>
      <c r="H16" s="103" t="n">
        <v>1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1</v>
      </c>
      <c r="O16" s="103" t="n">
        <v>0</v>
      </c>
      <c r="P16" s="103" t="n">
        <v>8</v>
      </c>
      <c r="Q16" s="34" t="n">
        <f aca="false">SUM(E16:P16)</f>
        <v>444</v>
      </c>
      <c r="R16" s="102" t="n">
        <f aca="false">(Q16/D16)</f>
        <v>0.875739644970414</v>
      </c>
    </row>
    <row r="17" customFormat="false" ht="26.25" hidden="false" customHeight="true" outlineLevel="0" collapsed="false">
      <c r="A17" s="27" t="n">
        <v>64</v>
      </c>
      <c r="B17" s="27" t="s">
        <v>51</v>
      </c>
      <c r="C17" s="26" t="s">
        <v>60</v>
      </c>
      <c r="D17" s="27" t="n">
        <v>507</v>
      </c>
      <c r="E17" s="33" t="n">
        <v>238</v>
      </c>
      <c r="F17" s="103" t="n">
        <v>177</v>
      </c>
      <c r="G17" s="103" t="n">
        <v>1</v>
      </c>
      <c r="H17" s="103" t="n">
        <v>5</v>
      </c>
      <c r="I17" s="103" t="n">
        <v>0</v>
      </c>
      <c r="J17" s="103" t="n">
        <v>0</v>
      </c>
      <c r="K17" s="103" t="n">
        <v>0</v>
      </c>
      <c r="L17" s="103" t="n">
        <v>1</v>
      </c>
      <c r="M17" s="103" t="n">
        <v>1</v>
      </c>
      <c r="N17" s="103" t="n">
        <v>0</v>
      </c>
      <c r="O17" s="103" t="n">
        <v>0</v>
      </c>
      <c r="P17" s="103" t="n">
        <v>6</v>
      </c>
      <c r="Q17" s="34" t="n">
        <f aca="false">SUM(E17:P17)</f>
        <v>429</v>
      </c>
      <c r="R17" s="102" t="n">
        <f aca="false">(Q17/D17)</f>
        <v>0.846153846153846</v>
      </c>
    </row>
    <row r="18" customFormat="false" ht="26.25" hidden="false" customHeight="true" outlineLevel="0" collapsed="false">
      <c r="A18" s="27" t="n">
        <v>91</v>
      </c>
      <c r="B18" s="27" t="s">
        <v>28</v>
      </c>
      <c r="C18" s="26" t="s">
        <v>61</v>
      </c>
      <c r="D18" s="27" t="n">
        <v>521</v>
      </c>
      <c r="E18" s="33" t="n">
        <v>163</v>
      </c>
      <c r="F18" s="103" t="n">
        <v>209</v>
      </c>
      <c r="G18" s="103" t="n">
        <v>54</v>
      </c>
      <c r="H18" s="103" t="n">
        <v>7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15</v>
      </c>
      <c r="Q18" s="34" t="n">
        <f aca="false">SUM(E18:P18)</f>
        <v>449</v>
      </c>
      <c r="R18" s="102" t="n">
        <f aca="false">(Q18/D18)</f>
        <v>0.861804222648752</v>
      </c>
    </row>
    <row r="19" customFormat="false" ht="26.25" hidden="false" customHeight="true" outlineLevel="0" collapsed="false">
      <c r="A19" s="27" t="n">
        <v>91</v>
      </c>
      <c r="B19" s="27" t="s">
        <v>29</v>
      </c>
      <c r="C19" s="26" t="s">
        <v>61</v>
      </c>
      <c r="D19" s="27" t="n">
        <v>521</v>
      </c>
      <c r="E19" s="33" t="n">
        <v>122</v>
      </c>
      <c r="F19" s="103" t="n">
        <v>228</v>
      </c>
      <c r="G19" s="103" t="n">
        <v>55</v>
      </c>
      <c r="H19" s="103" t="n">
        <v>5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13</v>
      </c>
      <c r="Q19" s="34" t="n">
        <f aca="false">SUM(E19:P19)</f>
        <v>423</v>
      </c>
      <c r="R19" s="102" t="n">
        <f aca="false">(Q19/D19)</f>
        <v>0.81190019193858</v>
      </c>
    </row>
    <row r="20" customFormat="false" ht="26.25" hidden="false" customHeight="true" outlineLevel="0" collapsed="false">
      <c r="A20" s="27" t="n">
        <v>91</v>
      </c>
      <c r="B20" s="27" t="s">
        <v>30</v>
      </c>
      <c r="C20" s="26" t="s">
        <v>61</v>
      </c>
      <c r="D20" s="27" t="n">
        <v>522</v>
      </c>
      <c r="E20" s="33" t="n">
        <v>162</v>
      </c>
      <c r="F20" s="103" t="n">
        <v>217</v>
      </c>
      <c r="G20" s="103" t="n">
        <v>39</v>
      </c>
      <c r="H20" s="103" t="n">
        <v>8</v>
      </c>
      <c r="I20" s="103" t="n">
        <v>0</v>
      </c>
      <c r="J20" s="103" t="n">
        <v>0</v>
      </c>
      <c r="K20" s="103" t="n">
        <v>0</v>
      </c>
      <c r="L20" s="103" t="n">
        <v>1</v>
      </c>
      <c r="M20" s="103" t="n">
        <v>0</v>
      </c>
      <c r="N20" s="103" t="n">
        <v>1</v>
      </c>
      <c r="O20" s="103" t="n">
        <v>0</v>
      </c>
      <c r="P20" s="103" t="n">
        <v>9</v>
      </c>
      <c r="Q20" s="34" t="n">
        <f aca="false">SUM(E20:P20)</f>
        <v>437</v>
      </c>
      <c r="R20" s="102" t="n">
        <f aca="false">(Q20/D20)</f>
        <v>0.837164750957854</v>
      </c>
    </row>
    <row r="21" customFormat="false" ht="26.25" hidden="false" customHeight="true" outlineLevel="0" collapsed="false">
      <c r="A21" s="27" t="n">
        <v>92</v>
      </c>
      <c r="B21" s="27" t="s">
        <v>28</v>
      </c>
      <c r="C21" s="26" t="s">
        <v>61</v>
      </c>
      <c r="D21" s="27" t="n">
        <v>557</v>
      </c>
      <c r="E21" s="33" t="n">
        <v>181</v>
      </c>
      <c r="F21" s="103" t="n">
        <v>206</v>
      </c>
      <c r="G21" s="103" t="n">
        <v>58</v>
      </c>
      <c r="H21" s="103" t="n">
        <v>1</v>
      </c>
      <c r="I21" s="103" t="n">
        <v>1</v>
      </c>
      <c r="J21" s="103" t="n">
        <v>0</v>
      </c>
      <c r="K21" s="103" t="n">
        <v>2</v>
      </c>
      <c r="L21" s="103" t="n">
        <v>0</v>
      </c>
      <c r="M21" s="103" t="n">
        <v>0</v>
      </c>
      <c r="N21" s="103" t="n">
        <v>1</v>
      </c>
      <c r="O21" s="103" t="n">
        <v>0</v>
      </c>
      <c r="P21" s="103" t="n">
        <v>7</v>
      </c>
      <c r="Q21" s="34" t="n">
        <f aca="false">SUM(E21:P21)</f>
        <v>457</v>
      </c>
      <c r="R21" s="102" t="n">
        <f aca="false">(Q21/D21)</f>
        <v>0.820466786355476</v>
      </c>
    </row>
    <row r="22" customFormat="false" ht="26.25" hidden="false" customHeight="true" outlineLevel="0" collapsed="false">
      <c r="A22" s="27" t="n">
        <v>92</v>
      </c>
      <c r="B22" s="27" t="s">
        <v>51</v>
      </c>
      <c r="C22" s="26" t="s">
        <v>61</v>
      </c>
      <c r="D22" s="27" t="n">
        <v>557</v>
      </c>
      <c r="E22" s="33" t="n">
        <v>165</v>
      </c>
      <c r="F22" s="103" t="n">
        <v>245</v>
      </c>
      <c r="G22" s="103" t="n">
        <v>37</v>
      </c>
      <c r="H22" s="103" t="n">
        <v>2</v>
      </c>
      <c r="I22" s="103" t="n">
        <v>0</v>
      </c>
      <c r="J22" s="103" t="n">
        <v>1</v>
      </c>
      <c r="K22" s="103" t="n">
        <v>3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10</v>
      </c>
      <c r="Q22" s="34" t="n">
        <f aca="false">SUM(E22:P22)</f>
        <v>463</v>
      </c>
      <c r="R22" s="102" t="n">
        <f aca="false">(Q22/D22)</f>
        <v>0.831238779174147</v>
      </c>
    </row>
    <row r="23" customFormat="false" ht="26.25" hidden="false" customHeight="true" outlineLevel="0" collapsed="false">
      <c r="A23" s="27" t="n">
        <v>110</v>
      </c>
      <c r="B23" s="27" t="s">
        <v>28</v>
      </c>
      <c r="C23" s="26" t="s">
        <v>62</v>
      </c>
      <c r="D23" s="27" t="n">
        <v>684</v>
      </c>
      <c r="E23" s="33" t="n">
        <v>292</v>
      </c>
      <c r="F23" s="103" t="n">
        <v>288</v>
      </c>
      <c r="G23" s="103" t="n">
        <v>5</v>
      </c>
      <c r="H23" s="103" t="n">
        <v>2</v>
      </c>
      <c r="I23" s="103" t="n">
        <v>1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2</v>
      </c>
      <c r="O23" s="103" t="n">
        <v>0</v>
      </c>
      <c r="P23" s="103" t="n">
        <v>4</v>
      </c>
      <c r="Q23" s="34" t="n">
        <f aca="false">SUM(E23:P23)</f>
        <v>594</v>
      </c>
      <c r="R23" s="102" t="n">
        <f aca="false">(Q23/D23)</f>
        <v>0.868421052631579</v>
      </c>
    </row>
    <row r="24" customFormat="false" ht="26.25" hidden="false" customHeight="true" outlineLevel="0" collapsed="false">
      <c r="A24" s="27" t="n">
        <v>111</v>
      </c>
      <c r="B24" s="27" t="s">
        <v>28</v>
      </c>
      <c r="C24" s="26" t="s">
        <v>62</v>
      </c>
      <c r="D24" s="27" t="n">
        <v>450</v>
      </c>
      <c r="E24" s="33" t="n">
        <v>179</v>
      </c>
      <c r="F24" s="103" t="n">
        <v>215</v>
      </c>
      <c r="G24" s="103" t="n">
        <v>2</v>
      </c>
      <c r="H24" s="103" t="n">
        <v>0</v>
      </c>
      <c r="I24" s="103" t="n">
        <v>1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4</v>
      </c>
      <c r="Q24" s="34" t="n">
        <f aca="false">SUM(E24:P24)</f>
        <v>401</v>
      </c>
      <c r="R24" s="102" t="n">
        <f aca="false">(Q24/D24)</f>
        <v>0.891111111111111</v>
      </c>
    </row>
    <row r="25" customFormat="false" ht="26.25" hidden="false" customHeight="true" outlineLevel="0" collapsed="false">
      <c r="A25" s="27" t="n">
        <v>111</v>
      </c>
      <c r="B25" s="27" t="s">
        <v>51</v>
      </c>
      <c r="C25" s="26" t="s">
        <v>62</v>
      </c>
      <c r="D25" s="27" t="n">
        <v>451</v>
      </c>
      <c r="E25" s="33" t="n">
        <v>173</v>
      </c>
      <c r="F25" s="103" t="n">
        <v>217</v>
      </c>
      <c r="G25" s="103" t="n">
        <v>4</v>
      </c>
      <c r="H25" s="103" t="n">
        <v>0</v>
      </c>
      <c r="I25" s="103" t="n">
        <v>2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2</v>
      </c>
      <c r="Q25" s="34" t="n">
        <f aca="false">SUM(E25:P25)</f>
        <v>398</v>
      </c>
      <c r="R25" s="102" t="n">
        <f aca="false">(Q25/D25)</f>
        <v>0.882483370288248</v>
      </c>
    </row>
    <row r="26" customFormat="false" ht="26.25" hidden="false" customHeight="true" outlineLevel="0" collapsed="false">
      <c r="A26" s="27" t="n">
        <v>112</v>
      </c>
      <c r="B26" s="27" t="s">
        <v>28</v>
      </c>
      <c r="C26" s="26" t="s">
        <v>62</v>
      </c>
      <c r="D26" s="27" t="n">
        <v>486</v>
      </c>
      <c r="E26" s="33" t="n">
        <v>227</v>
      </c>
      <c r="F26" s="103" t="n">
        <v>192</v>
      </c>
      <c r="G26" s="103" t="n">
        <v>5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5</v>
      </c>
      <c r="Q26" s="34" t="n">
        <f aca="false">SUM(E26:P26)</f>
        <v>429</v>
      </c>
      <c r="R26" s="102" t="n">
        <f aca="false">(Q26/D26)</f>
        <v>0.882716049382716</v>
      </c>
    </row>
    <row r="27" customFormat="false" ht="26.25" hidden="false" customHeight="true" outlineLevel="0" collapsed="false">
      <c r="A27" s="27" t="n">
        <v>112</v>
      </c>
      <c r="B27" s="27" t="s">
        <v>51</v>
      </c>
      <c r="C27" s="26" t="s">
        <v>62</v>
      </c>
      <c r="D27" s="27" t="n">
        <v>487</v>
      </c>
      <c r="E27" s="33" t="n">
        <v>198</v>
      </c>
      <c r="F27" s="103" t="n">
        <v>227</v>
      </c>
      <c r="G27" s="103" t="n">
        <v>1</v>
      </c>
      <c r="H27" s="103" t="n">
        <v>1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3</v>
      </c>
      <c r="Q27" s="34" t="n">
        <f aca="false">SUM(E27:P27)</f>
        <v>430</v>
      </c>
      <c r="R27" s="102" t="n">
        <f aca="false">(Q27/D27)</f>
        <v>0.882956878850103</v>
      </c>
    </row>
    <row r="28" customFormat="false" ht="26.25" hidden="false" customHeight="true" outlineLevel="0" collapsed="false">
      <c r="A28" s="27" t="n">
        <v>113</v>
      </c>
      <c r="B28" s="27" t="s">
        <v>28</v>
      </c>
      <c r="C28" s="26" t="s">
        <v>62</v>
      </c>
      <c r="D28" s="27" t="n">
        <v>58</v>
      </c>
      <c r="E28" s="33" t="n">
        <v>33</v>
      </c>
      <c r="F28" s="103" t="n">
        <v>21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34" t="n">
        <f aca="false">SUM(E28:P28)</f>
        <v>54</v>
      </c>
      <c r="R28" s="102" t="n">
        <f aca="false">(Q28/D28)</f>
        <v>0.931034482758621</v>
      </c>
    </row>
    <row r="29" customFormat="false" ht="26.25" hidden="false" customHeight="true" outlineLevel="0" collapsed="false">
      <c r="A29" s="27" t="n">
        <v>187</v>
      </c>
      <c r="B29" s="27" t="s">
        <v>28</v>
      </c>
      <c r="C29" s="26" t="s">
        <v>63</v>
      </c>
      <c r="D29" s="27" t="n">
        <v>579</v>
      </c>
      <c r="E29" s="33" t="n">
        <v>174</v>
      </c>
      <c r="F29" s="103" t="n">
        <v>287</v>
      </c>
      <c r="G29" s="103" t="n">
        <v>1</v>
      </c>
      <c r="H29" s="103" t="n">
        <v>3</v>
      </c>
      <c r="I29" s="103" t="n">
        <v>0</v>
      </c>
      <c r="J29" s="103" t="n">
        <v>0</v>
      </c>
      <c r="K29" s="103" t="n">
        <v>1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6</v>
      </c>
      <c r="Q29" s="34" t="n">
        <f aca="false">SUM(E29:P29)</f>
        <v>472</v>
      </c>
      <c r="R29" s="102" t="n">
        <f aca="false">(Q29/D29)</f>
        <v>0.815198618307427</v>
      </c>
    </row>
    <row r="30" customFormat="false" ht="26.25" hidden="false" customHeight="true" outlineLevel="0" collapsed="false">
      <c r="A30" s="27" t="n">
        <v>187</v>
      </c>
      <c r="B30" s="27" t="s">
        <v>51</v>
      </c>
      <c r="C30" s="26" t="s">
        <v>63</v>
      </c>
      <c r="D30" s="27" t="n">
        <v>580</v>
      </c>
      <c r="E30" s="33" t="n">
        <v>242</v>
      </c>
      <c r="F30" s="103" t="n">
        <v>242</v>
      </c>
      <c r="G30" s="103" t="n">
        <v>0</v>
      </c>
      <c r="H30" s="103" t="n">
        <v>1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2</v>
      </c>
      <c r="Q30" s="34" t="n">
        <f aca="false">SUM(E30:P30)</f>
        <v>488</v>
      </c>
      <c r="R30" s="102" t="n">
        <f aca="false">(Q30/D30)</f>
        <v>0.841379310344828</v>
      </c>
    </row>
    <row r="31" customFormat="false" ht="26.25" hidden="false" customHeight="true" outlineLevel="0" collapsed="false">
      <c r="A31" s="27" t="n">
        <v>188</v>
      </c>
      <c r="B31" s="27" t="s">
        <v>28</v>
      </c>
      <c r="C31" s="26" t="s">
        <v>63</v>
      </c>
      <c r="D31" s="27" t="n">
        <v>613</v>
      </c>
      <c r="E31" s="33" t="n">
        <v>197</v>
      </c>
      <c r="F31" s="103" t="n">
        <v>306</v>
      </c>
      <c r="G31" s="103" t="n">
        <v>3</v>
      </c>
      <c r="H31" s="103" t="n">
        <v>3</v>
      </c>
      <c r="I31" s="103" t="n">
        <v>1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5</v>
      </c>
      <c r="O31" s="103" t="n">
        <v>0</v>
      </c>
      <c r="P31" s="103" t="n">
        <v>8</v>
      </c>
      <c r="Q31" s="34" t="n">
        <f aca="false">SUM(E31:P31)</f>
        <v>524</v>
      </c>
      <c r="R31" s="102" t="n">
        <f aca="false">(Q31/D31)</f>
        <v>0.854812398042414</v>
      </c>
    </row>
    <row r="32" customFormat="false" ht="26.25" hidden="false" customHeight="true" outlineLevel="0" collapsed="false">
      <c r="A32" s="27" t="n">
        <v>188</v>
      </c>
      <c r="B32" s="27" t="s">
        <v>51</v>
      </c>
      <c r="C32" s="26" t="s">
        <v>63</v>
      </c>
      <c r="D32" s="27" t="n">
        <v>613</v>
      </c>
      <c r="E32" s="33" t="n">
        <v>240</v>
      </c>
      <c r="F32" s="103" t="n">
        <v>269</v>
      </c>
      <c r="G32" s="103" t="n">
        <v>2</v>
      </c>
      <c r="H32" s="103" t="n">
        <v>1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7</v>
      </c>
      <c r="Q32" s="34" t="n">
        <f aca="false">SUM(E32:P32)</f>
        <v>522</v>
      </c>
      <c r="R32" s="102" t="n">
        <f aca="false">(Q32/D32)</f>
        <v>0.851549755301794</v>
      </c>
    </row>
    <row r="33" customFormat="false" ht="26.25" hidden="false" customHeight="true" outlineLevel="0" collapsed="false">
      <c r="A33" s="27" t="n">
        <v>657</v>
      </c>
      <c r="B33" s="27" t="s">
        <v>28</v>
      </c>
      <c r="C33" s="26" t="s">
        <v>64</v>
      </c>
      <c r="D33" s="27" t="n">
        <v>534</v>
      </c>
      <c r="E33" s="33" t="n">
        <v>201</v>
      </c>
      <c r="F33" s="103" t="n">
        <v>232</v>
      </c>
      <c r="G33" s="103" t="n">
        <v>5</v>
      </c>
      <c r="H33" s="103" t="n">
        <v>1</v>
      </c>
      <c r="I33" s="103" t="n">
        <v>0</v>
      </c>
      <c r="J33" s="103" t="n">
        <v>1</v>
      </c>
      <c r="K33" s="103" t="n">
        <v>1</v>
      </c>
      <c r="L33" s="103" t="n">
        <v>0</v>
      </c>
      <c r="M33" s="103" t="n">
        <v>2</v>
      </c>
      <c r="N33" s="103" t="n">
        <v>1</v>
      </c>
      <c r="O33" s="103" t="n">
        <v>0</v>
      </c>
      <c r="P33" s="103" t="n">
        <v>8</v>
      </c>
      <c r="Q33" s="34" t="n">
        <f aca="false">SUM(E33:P33)</f>
        <v>452</v>
      </c>
      <c r="R33" s="102" t="n">
        <f aca="false">(Q33/D33)</f>
        <v>0.846441947565543</v>
      </c>
    </row>
    <row r="34" customFormat="false" ht="26.25" hidden="false" customHeight="true" outlineLevel="0" collapsed="false">
      <c r="A34" s="27" t="n">
        <v>658</v>
      </c>
      <c r="B34" s="27" t="s">
        <v>28</v>
      </c>
      <c r="C34" s="26" t="s">
        <v>64</v>
      </c>
      <c r="D34" s="27" t="n">
        <v>447</v>
      </c>
      <c r="E34" s="33" t="n">
        <v>160</v>
      </c>
      <c r="F34" s="103" t="n">
        <v>215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3</v>
      </c>
      <c r="Q34" s="34" t="n">
        <f aca="false">SUM(E34:P34)</f>
        <v>379</v>
      </c>
      <c r="R34" s="102" t="n">
        <f aca="false">(Q34/D34)</f>
        <v>0.847874720357942</v>
      </c>
    </row>
    <row r="35" customFormat="false" ht="26.25" hidden="false" customHeight="true" outlineLevel="0" collapsed="false">
      <c r="A35" s="27" t="n">
        <v>658</v>
      </c>
      <c r="B35" s="27" t="s">
        <v>51</v>
      </c>
      <c r="C35" s="26" t="s">
        <v>64</v>
      </c>
      <c r="D35" s="27" t="n">
        <v>447</v>
      </c>
      <c r="E35" s="33" t="n">
        <v>146</v>
      </c>
      <c r="F35" s="103" t="n">
        <v>217</v>
      </c>
      <c r="G35" s="103" t="n">
        <v>13</v>
      </c>
      <c r="H35" s="103" t="n">
        <v>2</v>
      </c>
      <c r="I35" s="103" t="n">
        <v>2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5</v>
      </c>
      <c r="Q35" s="34" t="n">
        <f aca="false">SUM(E35:P35)</f>
        <v>385</v>
      </c>
      <c r="R35" s="102" t="n">
        <f aca="false">(Q35/D35)</f>
        <v>0.861297539149888</v>
      </c>
    </row>
    <row r="36" customFormat="false" ht="26.25" hidden="false" customHeight="true" outlineLevel="0" collapsed="false">
      <c r="A36" s="27" t="n">
        <v>659</v>
      </c>
      <c r="B36" s="27" t="s">
        <v>28</v>
      </c>
      <c r="C36" s="26" t="s">
        <v>64</v>
      </c>
      <c r="D36" s="27" t="n">
        <v>311</v>
      </c>
      <c r="E36" s="33" t="n">
        <v>116</v>
      </c>
      <c r="F36" s="103" t="n">
        <v>154</v>
      </c>
      <c r="G36" s="103" t="n">
        <v>2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34" t="n">
        <f aca="false">SUM(E36:P36)</f>
        <v>272</v>
      </c>
      <c r="R36" s="102" t="n">
        <f aca="false">(Q36/D36)</f>
        <v>0.87459807073955</v>
      </c>
    </row>
    <row r="37" customFormat="false" ht="26.25" hidden="false" customHeight="true" outlineLevel="0" collapsed="false">
      <c r="A37" s="27" t="n">
        <v>660</v>
      </c>
      <c r="B37" s="27" t="s">
        <v>28</v>
      </c>
      <c r="C37" s="26" t="s">
        <v>64</v>
      </c>
      <c r="D37" s="27" t="n">
        <v>390</v>
      </c>
      <c r="E37" s="33" t="n">
        <v>160</v>
      </c>
      <c r="F37" s="103" t="n">
        <v>183</v>
      </c>
      <c r="G37" s="103" t="n">
        <v>3</v>
      </c>
      <c r="H37" s="103" t="n">
        <v>1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7</v>
      </c>
      <c r="Q37" s="34" t="n">
        <f aca="false">SUM(E37:P37)</f>
        <v>354</v>
      </c>
      <c r="R37" s="102" t="n">
        <f aca="false">(Q37/D37)</f>
        <v>0.907692307692308</v>
      </c>
    </row>
    <row r="38" customFormat="false" ht="26.25" hidden="false" customHeight="true" outlineLevel="0" collapsed="false">
      <c r="A38" s="27" t="n">
        <v>734</v>
      </c>
      <c r="B38" s="27" t="s">
        <v>28</v>
      </c>
      <c r="C38" s="26" t="s">
        <v>65</v>
      </c>
      <c r="D38" s="27" t="n">
        <v>486</v>
      </c>
      <c r="E38" s="33" t="n">
        <v>124</v>
      </c>
      <c r="F38" s="103" t="n">
        <v>254</v>
      </c>
      <c r="G38" s="103" t="n">
        <v>2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2</v>
      </c>
      <c r="O38" s="103" t="n">
        <v>0</v>
      </c>
      <c r="P38" s="103" t="n">
        <v>2</v>
      </c>
      <c r="Q38" s="34" t="n">
        <f aca="false">SUM(E38:P38)</f>
        <v>385</v>
      </c>
      <c r="R38" s="102" t="n">
        <f aca="false">(Q38/D38)</f>
        <v>0.792181069958848</v>
      </c>
    </row>
    <row r="39" customFormat="false" ht="26.25" hidden="false" customHeight="true" outlineLevel="0" collapsed="false">
      <c r="A39" s="27" t="n">
        <v>734</v>
      </c>
      <c r="B39" s="27" t="s">
        <v>51</v>
      </c>
      <c r="C39" s="26" t="s">
        <v>65</v>
      </c>
      <c r="D39" s="27" t="n">
        <v>487</v>
      </c>
      <c r="E39" s="33" t="n">
        <v>128</v>
      </c>
      <c r="F39" s="103" t="n">
        <v>228</v>
      </c>
      <c r="G39" s="103" t="n">
        <v>4</v>
      </c>
      <c r="H39" s="103" t="n">
        <v>2</v>
      </c>
      <c r="I39" s="103" t="n">
        <v>0</v>
      </c>
      <c r="J39" s="103" t="n">
        <v>0</v>
      </c>
      <c r="K39" s="103" t="n">
        <v>1</v>
      </c>
      <c r="L39" s="103" t="n">
        <v>1</v>
      </c>
      <c r="M39" s="103" t="n">
        <v>3</v>
      </c>
      <c r="N39" s="103" t="n">
        <v>3</v>
      </c>
      <c r="O39" s="103" t="n">
        <v>0</v>
      </c>
      <c r="P39" s="103" t="n">
        <v>7</v>
      </c>
      <c r="Q39" s="34" t="n">
        <f aca="false">SUM(E39:P39)</f>
        <v>377</v>
      </c>
      <c r="R39" s="102" t="n">
        <f aca="false">(Q39/D39)</f>
        <v>0.774127310061602</v>
      </c>
    </row>
    <row r="40" customFormat="false" ht="26.25" hidden="false" customHeight="true" outlineLevel="0" collapsed="false">
      <c r="A40" s="27" t="n">
        <v>735</v>
      </c>
      <c r="B40" s="27" t="s">
        <v>28</v>
      </c>
      <c r="C40" s="26" t="s">
        <v>65</v>
      </c>
      <c r="D40" s="27" t="n">
        <v>182</v>
      </c>
      <c r="E40" s="33" t="n">
        <v>61</v>
      </c>
      <c r="F40" s="103" t="n">
        <v>79</v>
      </c>
      <c r="G40" s="103" t="n">
        <v>3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1</v>
      </c>
      <c r="Q40" s="34" t="n">
        <f aca="false">SUM(E40:P40)</f>
        <v>145</v>
      </c>
      <c r="R40" s="102" t="n">
        <f aca="false">(Q40/D40)</f>
        <v>0.796703296703297</v>
      </c>
    </row>
    <row r="41" customFormat="false" ht="26.25" hidden="false" customHeight="true" outlineLevel="0" collapsed="false">
      <c r="A41" s="27" t="n">
        <v>736</v>
      </c>
      <c r="B41" s="27" t="s">
        <v>28</v>
      </c>
      <c r="C41" s="26" t="s">
        <v>65</v>
      </c>
      <c r="D41" s="27" t="n">
        <v>185</v>
      </c>
      <c r="E41" s="33" t="n">
        <v>80</v>
      </c>
      <c r="F41" s="103" t="n">
        <v>61</v>
      </c>
      <c r="G41" s="103" t="n">
        <v>2</v>
      </c>
      <c r="H41" s="103" t="n">
        <v>0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4</v>
      </c>
      <c r="Q41" s="34" t="n">
        <f aca="false">SUM(E41:P41)</f>
        <v>150</v>
      </c>
      <c r="R41" s="102" t="n">
        <f aca="false">(Q41/D41)</f>
        <v>0.810810810810811</v>
      </c>
    </row>
    <row r="42" customFormat="false" ht="26.25" hidden="false" customHeight="true" outlineLevel="0" collapsed="false">
      <c r="A42" s="27" t="n">
        <v>737</v>
      </c>
      <c r="B42" s="27" t="s">
        <v>28</v>
      </c>
      <c r="C42" s="26" t="s">
        <v>65</v>
      </c>
      <c r="D42" s="27" t="n">
        <v>553</v>
      </c>
      <c r="E42" s="33" t="n">
        <v>154</v>
      </c>
      <c r="F42" s="103" t="n">
        <v>268</v>
      </c>
      <c r="G42" s="103" t="n">
        <v>4</v>
      </c>
      <c r="H42" s="103" t="n">
        <v>1</v>
      </c>
      <c r="I42" s="103" t="n">
        <v>0</v>
      </c>
      <c r="J42" s="103" t="n">
        <v>0</v>
      </c>
      <c r="K42" s="103" t="n">
        <v>4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34" t="n">
        <f aca="false">SUM(E42:P42)</f>
        <v>431</v>
      </c>
      <c r="R42" s="102" t="n">
        <f aca="false">(Q42/D42)</f>
        <v>0.779385171790235</v>
      </c>
    </row>
    <row r="43" customFormat="false" ht="26.25" hidden="false" customHeight="true" outlineLevel="0" collapsed="false">
      <c r="A43" s="27" t="n">
        <v>737</v>
      </c>
      <c r="B43" s="27" t="s">
        <v>29</v>
      </c>
      <c r="C43" s="26" t="s">
        <v>65</v>
      </c>
      <c r="D43" s="27" t="n">
        <v>553</v>
      </c>
      <c r="E43" s="33" t="n">
        <v>217</v>
      </c>
      <c r="F43" s="103" t="n">
        <v>208</v>
      </c>
      <c r="G43" s="103" t="n">
        <v>2</v>
      </c>
      <c r="H43" s="103" t="n">
        <v>3</v>
      </c>
      <c r="I43" s="103" t="n">
        <v>0</v>
      </c>
      <c r="J43" s="103" t="n">
        <v>0</v>
      </c>
      <c r="K43" s="103" t="n">
        <v>5</v>
      </c>
      <c r="L43" s="103" t="n">
        <v>0</v>
      </c>
      <c r="M43" s="103" t="n">
        <v>3</v>
      </c>
      <c r="N43" s="103" t="n">
        <v>2</v>
      </c>
      <c r="O43" s="103" t="n">
        <v>0</v>
      </c>
      <c r="P43" s="103" t="n">
        <v>15</v>
      </c>
      <c r="Q43" s="34" t="n">
        <f aca="false">SUM(E43:P43)</f>
        <v>455</v>
      </c>
      <c r="R43" s="102" t="n">
        <f aca="false">(Q43/D43)</f>
        <v>0.822784810126582</v>
      </c>
    </row>
    <row r="44" customFormat="false" ht="26.25" hidden="false" customHeight="true" outlineLevel="0" collapsed="false">
      <c r="A44" s="27" t="n">
        <v>737</v>
      </c>
      <c r="B44" s="27" t="s">
        <v>30</v>
      </c>
      <c r="C44" s="26" t="s">
        <v>65</v>
      </c>
      <c r="D44" s="27" t="n">
        <v>554</v>
      </c>
      <c r="E44" s="33" t="n">
        <v>206</v>
      </c>
      <c r="F44" s="103" t="n">
        <v>211</v>
      </c>
      <c r="G44" s="103" t="n">
        <v>2</v>
      </c>
      <c r="H44" s="103" t="n">
        <v>2</v>
      </c>
      <c r="I44" s="103" t="n">
        <v>1</v>
      </c>
      <c r="J44" s="103" t="n">
        <v>0</v>
      </c>
      <c r="K44" s="103" t="n">
        <v>4</v>
      </c>
      <c r="L44" s="103" t="n">
        <v>0</v>
      </c>
      <c r="M44" s="103" t="n">
        <v>4</v>
      </c>
      <c r="N44" s="103" t="n">
        <v>4</v>
      </c>
      <c r="O44" s="103" t="n">
        <v>0</v>
      </c>
      <c r="P44" s="103" t="n">
        <v>7</v>
      </c>
      <c r="Q44" s="34" t="n">
        <f aca="false">SUM(E44:P44)</f>
        <v>441</v>
      </c>
      <c r="R44" s="102" t="n">
        <f aca="false">(Q44/D44)</f>
        <v>0.796028880866426</v>
      </c>
    </row>
    <row r="45" customFormat="false" ht="26.25" hidden="false" customHeight="true" outlineLevel="0" collapsed="false">
      <c r="A45" s="27" t="n">
        <v>738</v>
      </c>
      <c r="B45" s="27" t="s">
        <v>28</v>
      </c>
      <c r="C45" s="26" t="s">
        <v>65</v>
      </c>
      <c r="D45" s="27" t="n">
        <v>377</v>
      </c>
      <c r="E45" s="33" t="n">
        <v>65</v>
      </c>
      <c r="F45" s="103" t="n">
        <v>109</v>
      </c>
      <c r="G45" s="103" t="n">
        <v>2</v>
      </c>
      <c r="H45" s="103" t="n">
        <v>3</v>
      </c>
      <c r="I45" s="103" t="n">
        <v>0</v>
      </c>
      <c r="J45" s="103" t="n">
        <v>1</v>
      </c>
      <c r="K45" s="103" t="n">
        <v>1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6</v>
      </c>
      <c r="Q45" s="34" t="n">
        <f aca="false">SUM(E45:P45)</f>
        <v>188</v>
      </c>
      <c r="R45" s="102" t="n">
        <f aca="false">(Q45/D45)</f>
        <v>0.49867374005305</v>
      </c>
    </row>
    <row r="46" customFormat="false" ht="26.25" hidden="false" customHeight="true" outlineLevel="0" collapsed="false">
      <c r="A46" s="27" t="n">
        <v>739</v>
      </c>
      <c r="B46" s="27" t="s">
        <v>28</v>
      </c>
      <c r="C46" s="26" t="s">
        <v>65</v>
      </c>
      <c r="D46" s="27" t="n">
        <v>643</v>
      </c>
      <c r="E46" s="33" t="n">
        <v>81</v>
      </c>
      <c r="F46" s="103" t="n">
        <v>267</v>
      </c>
      <c r="G46" s="103" t="n">
        <v>18</v>
      </c>
      <c r="H46" s="103" t="n">
        <v>1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34" t="n">
        <f aca="false">SUM(E46:P46)</f>
        <v>377</v>
      </c>
      <c r="R46" s="102" t="n">
        <f aca="false">(Q46/D46)</f>
        <v>0.586314152410575</v>
      </c>
    </row>
    <row r="47" customFormat="false" ht="26.25" hidden="false" customHeight="true" outlineLevel="0" collapsed="false">
      <c r="A47" s="27" t="n">
        <v>739</v>
      </c>
      <c r="B47" s="27" t="s">
        <v>51</v>
      </c>
      <c r="C47" s="26" t="s">
        <v>65</v>
      </c>
      <c r="D47" s="27" t="n">
        <v>644</v>
      </c>
      <c r="E47" s="33" t="n">
        <v>64</v>
      </c>
      <c r="F47" s="103" t="n">
        <v>244</v>
      </c>
      <c r="G47" s="103" t="n">
        <v>22</v>
      </c>
      <c r="H47" s="103" t="n">
        <v>11</v>
      </c>
      <c r="I47" s="103" t="n">
        <v>1</v>
      </c>
      <c r="J47" s="103" t="n">
        <v>1</v>
      </c>
      <c r="K47" s="103" t="n">
        <v>3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10</v>
      </c>
      <c r="Q47" s="34" t="n">
        <f aca="false">SUM(E47:P47)</f>
        <v>357</v>
      </c>
      <c r="R47" s="102" t="n">
        <f aca="false">(Q47/D47)</f>
        <v>0.554347826086957</v>
      </c>
    </row>
    <row r="48" customFormat="false" ht="26.25" hidden="false" customHeight="true" outlineLevel="0" collapsed="false">
      <c r="A48" s="27" t="n">
        <v>740</v>
      </c>
      <c r="B48" s="27" t="s">
        <v>28</v>
      </c>
      <c r="C48" s="26" t="s">
        <v>65</v>
      </c>
      <c r="D48" s="27" t="n">
        <v>601</v>
      </c>
      <c r="E48" s="33" t="n">
        <v>47</v>
      </c>
      <c r="F48" s="103" t="n">
        <v>237</v>
      </c>
      <c r="G48" s="103" t="n">
        <v>2</v>
      </c>
      <c r="H48" s="103" t="n">
        <v>12</v>
      </c>
      <c r="I48" s="103" t="n">
        <v>0</v>
      </c>
      <c r="J48" s="103" t="n">
        <v>0</v>
      </c>
      <c r="K48" s="103" t="n">
        <v>5</v>
      </c>
      <c r="L48" s="103" t="n">
        <v>0</v>
      </c>
      <c r="M48" s="103" t="n">
        <v>0</v>
      </c>
      <c r="N48" s="103" t="n">
        <v>2</v>
      </c>
      <c r="O48" s="103" t="n">
        <v>0</v>
      </c>
      <c r="P48" s="103" t="n">
        <v>5</v>
      </c>
      <c r="Q48" s="34" t="n">
        <f aca="false">SUM(E48:P48)</f>
        <v>310</v>
      </c>
      <c r="R48" s="102" t="n">
        <f aca="false">(Q48/D48)</f>
        <v>0.515806988352745</v>
      </c>
    </row>
    <row r="49" customFormat="false" ht="26.25" hidden="false" customHeight="true" outlineLevel="0" collapsed="false">
      <c r="A49" s="27" t="n">
        <v>740</v>
      </c>
      <c r="B49" s="27" t="s">
        <v>29</v>
      </c>
      <c r="C49" s="26" t="s">
        <v>65</v>
      </c>
      <c r="D49" s="27" t="n">
        <v>601</v>
      </c>
      <c r="E49" s="33" t="n">
        <v>73</v>
      </c>
      <c r="F49" s="103" t="n">
        <v>195</v>
      </c>
      <c r="G49" s="103" t="n">
        <v>11</v>
      </c>
      <c r="H49" s="103" t="n">
        <v>13</v>
      </c>
      <c r="I49" s="103" t="n">
        <v>0</v>
      </c>
      <c r="J49" s="103" t="n">
        <v>0</v>
      </c>
      <c r="K49" s="103" t="n">
        <v>11</v>
      </c>
      <c r="L49" s="103" t="n">
        <v>1</v>
      </c>
      <c r="M49" s="103" t="n">
        <v>3</v>
      </c>
      <c r="N49" s="103" t="n">
        <v>3</v>
      </c>
      <c r="O49" s="103" t="n">
        <v>0</v>
      </c>
      <c r="P49" s="103" t="n">
        <v>7</v>
      </c>
      <c r="Q49" s="34" t="n">
        <f aca="false">SUM(E49:P49)</f>
        <v>317</v>
      </c>
      <c r="R49" s="102" t="n">
        <f aca="false">(Q49/D49)</f>
        <v>0.527454242928453</v>
      </c>
    </row>
    <row r="50" customFormat="false" ht="26.25" hidden="false" customHeight="true" outlineLevel="0" collapsed="false">
      <c r="A50" s="27" t="n">
        <v>740</v>
      </c>
      <c r="B50" s="27" t="s">
        <v>30</v>
      </c>
      <c r="C50" s="26" t="s">
        <v>65</v>
      </c>
      <c r="D50" s="27" t="n">
        <v>602</v>
      </c>
      <c r="E50" s="33" t="n">
        <v>55</v>
      </c>
      <c r="F50" s="103" t="n">
        <v>220</v>
      </c>
      <c r="G50" s="103" t="n">
        <v>13</v>
      </c>
      <c r="H50" s="103" t="n">
        <v>13</v>
      </c>
      <c r="I50" s="103" t="n">
        <v>0</v>
      </c>
      <c r="J50" s="103" t="n">
        <v>0</v>
      </c>
      <c r="K50" s="103" t="n">
        <v>5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9</v>
      </c>
      <c r="Q50" s="34" t="n">
        <f aca="false">SUM(E50:P50)</f>
        <v>315</v>
      </c>
      <c r="R50" s="102" t="n">
        <f aca="false">(Q50/D50)</f>
        <v>0.523255813953488</v>
      </c>
    </row>
    <row r="51" customFormat="false" ht="26.25" hidden="false" customHeight="true" outlineLevel="0" collapsed="false">
      <c r="A51" s="27" t="n">
        <v>741</v>
      </c>
      <c r="B51" s="27" t="s">
        <v>28</v>
      </c>
      <c r="C51" s="26" t="s">
        <v>65</v>
      </c>
      <c r="D51" s="27" t="n">
        <v>687</v>
      </c>
      <c r="E51" s="33" t="n">
        <v>94</v>
      </c>
      <c r="F51" s="103" t="n">
        <v>241</v>
      </c>
      <c r="G51" s="103" t="n">
        <v>17</v>
      </c>
      <c r="H51" s="103" t="n">
        <v>17</v>
      </c>
      <c r="I51" s="103" t="n">
        <v>1</v>
      </c>
      <c r="J51" s="103" t="n">
        <v>1</v>
      </c>
      <c r="K51" s="103" t="n">
        <v>2</v>
      </c>
      <c r="L51" s="103" t="n">
        <v>1</v>
      </c>
      <c r="M51" s="103" t="n">
        <v>0</v>
      </c>
      <c r="N51" s="103" t="n">
        <v>3</v>
      </c>
      <c r="O51" s="103" t="n">
        <v>0</v>
      </c>
      <c r="P51" s="103" t="n">
        <v>9</v>
      </c>
      <c r="Q51" s="34" t="n">
        <f aca="false">SUM(E51:P51)</f>
        <v>386</v>
      </c>
      <c r="R51" s="102" t="n">
        <f aca="false">(Q51/D51)</f>
        <v>0.561863173216885</v>
      </c>
    </row>
    <row r="52" customFormat="false" ht="26.25" hidden="false" customHeight="true" outlineLevel="0" collapsed="false">
      <c r="A52" s="27" t="n">
        <v>741</v>
      </c>
      <c r="B52" s="27" t="s">
        <v>29</v>
      </c>
      <c r="C52" s="26" t="s">
        <v>65</v>
      </c>
      <c r="D52" s="27" t="n">
        <v>687</v>
      </c>
      <c r="E52" s="33" t="n">
        <v>95</v>
      </c>
      <c r="F52" s="103" t="n">
        <v>234</v>
      </c>
      <c r="G52" s="103" t="n">
        <v>19</v>
      </c>
      <c r="H52" s="103" t="n">
        <v>18</v>
      </c>
      <c r="I52" s="103" t="n">
        <v>2</v>
      </c>
      <c r="J52" s="103" t="n">
        <v>0</v>
      </c>
      <c r="K52" s="103" t="n">
        <v>4</v>
      </c>
      <c r="L52" s="103" t="n">
        <v>1</v>
      </c>
      <c r="M52" s="103" t="n">
        <v>0</v>
      </c>
      <c r="N52" s="103" t="n">
        <v>0</v>
      </c>
      <c r="O52" s="103" t="n">
        <v>0</v>
      </c>
      <c r="P52" s="103" t="n">
        <v>13</v>
      </c>
      <c r="Q52" s="34" t="n">
        <f aca="false">SUM(E52:P52)</f>
        <v>386</v>
      </c>
      <c r="R52" s="102" t="n">
        <f aca="false">(Q52/D52)</f>
        <v>0.561863173216885</v>
      </c>
    </row>
    <row r="53" customFormat="false" ht="26.25" hidden="false" customHeight="true" outlineLevel="0" collapsed="false">
      <c r="A53" s="27" t="n">
        <v>741</v>
      </c>
      <c r="B53" s="27" t="s">
        <v>30</v>
      </c>
      <c r="C53" s="26" t="s">
        <v>65</v>
      </c>
      <c r="D53" s="27" t="n">
        <v>688</v>
      </c>
      <c r="E53" s="33" t="n">
        <v>82</v>
      </c>
      <c r="F53" s="103" t="n">
        <v>259</v>
      </c>
      <c r="G53" s="103" t="n">
        <v>19</v>
      </c>
      <c r="H53" s="103" t="n">
        <v>16</v>
      </c>
      <c r="I53" s="103" t="n">
        <v>0</v>
      </c>
      <c r="J53" s="103" t="n">
        <v>1</v>
      </c>
      <c r="K53" s="103" t="n">
        <v>5</v>
      </c>
      <c r="L53" s="103" t="n">
        <v>7</v>
      </c>
      <c r="M53" s="103" t="n">
        <v>0</v>
      </c>
      <c r="N53" s="103" t="n">
        <v>0</v>
      </c>
      <c r="O53" s="103" t="n">
        <v>0</v>
      </c>
      <c r="P53" s="103" t="n">
        <v>0</v>
      </c>
      <c r="Q53" s="34" t="n">
        <f aca="false">SUM(E53:P53)</f>
        <v>389</v>
      </c>
      <c r="R53" s="102" t="n">
        <f aca="false">(Q53/D53)</f>
        <v>0.565406976744186</v>
      </c>
    </row>
    <row r="54" customFormat="false" ht="26.25" hidden="false" customHeight="true" outlineLevel="0" collapsed="false">
      <c r="A54" s="27" t="n">
        <v>742</v>
      </c>
      <c r="B54" s="27" t="s">
        <v>28</v>
      </c>
      <c r="C54" s="26" t="s">
        <v>65</v>
      </c>
      <c r="D54" s="27" t="n">
        <v>719</v>
      </c>
      <c r="E54" s="33" t="n">
        <v>111</v>
      </c>
      <c r="F54" s="103" t="n">
        <v>306</v>
      </c>
      <c r="G54" s="103" t="n">
        <v>16</v>
      </c>
      <c r="H54" s="103" t="n">
        <v>14</v>
      </c>
      <c r="I54" s="103" t="n">
        <v>0</v>
      </c>
      <c r="J54" s="103" t="n">
        <v>0</v>
      </c>
      <c r="K54" s="103" t="n">
        <v>1</v>
      </c>
      <c r="L54" s="103" t="n">
        <v>1</v>
      </c>
      <c r="M54" s="103" t="n">
        <v>0</v>
      </c>
      <c r="N54" s="103" t="n">
        <v>0</v>
      </c>
      <c r="O54" s="103" t="n">
        <v>0</v>
      </c>
      <c r="P54" s="103" t="n">
        <v>8</v>
      </c>
      <c r="Q54" s="34" t="n">
        <f aca="false">SUM(E54:P54)</f>
        <v>457</v>
      </c>
      <c r="R54" s="102" t="n">
        <f aca="false">(Q54/D54)</f>
        <v>0.635605006954103</v>
      </c>
    </row>
    <row r="55" customFormat="false" ht="26.25" hidden="false" customHeight="true" outlineLevel="0" collapsed="false">
      <c r="A55" s="27" t="n">
        <v>742</v>
      </c>
      <c r="B55" s="27" t="s">
        <v>66</v>
      </c>
      <c r="C55" s="26" t="s">
        <v>65</v>
      </c>
      <c r="D55" s="27" t="n">
        <v>720</v>
      </c>
      <c r="E55" s="33" t="n">
        <v>119</v>
      </c>
      <c r="F55" s="103" t="n">
        <v>253</v>
      </c>
      <c r="G55" s="103" t="n">
        <v>29</v>
      </c>
      <c r="H55" s="103" t="n">
        <v>22</v>
      </c>
      <c r="I55" s="103" t="n">
        <v>0</v>
      </c>
      <c r="J55" s="103" t="n">
        <v>2</v>
      </c>
      <c r="K55" s="103" t="n">
        <v>1</v>
      </c>
      <c r="L55" s="103" t="n">
        <v>0</v>
      </c>
      <c r="M55" s="103" t="n">
        <v>1</v>
      </c>
      <c r="N55" s="103" t="n">
        <v>4</v>
      </c>
      <c r="O55" s="103" t="n">
        <v>0</v>
      </c>
      <c r="P55" s="103" t="n">
        <v>6</v>
      </c>
      <c r="Q55" s="34" t="n">
        <f aca="false">SUM(E55:P55)</f>
        <v>437</v>
      </c>
      <c r="R55" s="102" t="n">
        <f aca="false">(Q55/D55)</f>
        <v>0.606944444444444</v>
      </c>
    </row>
    <row r="56" customFormat="false" ht="26.25" hidden="false" customHeight="true" outlineLevel="0" collapsed="false">
      <c r="A56" s="27" t="n">
        <v>743</v>
      </c>
      <c r="B56" s="27" t="s">
        <v>28</v>
      </c>
      <c r="C56" s="26" t="s">
        <v>65</v>
      </c>
      <c r="D56" s="27" t="n">
        <v>405</v>
      </c>
      <c r="E56" s="33" t="n">
        <v>66</v>
      </c>
      <c r="F56" s="103" t="n">
        <v>156</v>
      </c>
      <c r="G56" s="103" t="n">
        <v>14</v>
      </c>
      <c r="H56" s="103" t="n">
        <v>14</v>
      </c>
      <c r="I56" s="103" t="n">
        <v>0</v>
      </c>
      <c r="J56" s="103" t="n">
        <v>0</v>
      </c>
      <c r="K56" s="103" t="n">
        <v>1</v>
      </c>
      <c r="L56" s="103" t="n">
        <v>0</v>
      </c>
      <c r="M56" s="103" t="n">
        <v>0</v>
      </c>
      <c r="N56" s="103" t="n">
        <v>2</v>
      </c>
      <c r="O56" s="103" t="n">
        <v>0</v>
      </c>
      <c r="P56" s="103" t="n">
        <v>5</v>
      </c>
      <c r="Q56" s="34" t="n">
        <f aca="false">SUM(E56:P56)</f>
        <v>258</v>
      </c>
      <c r="R56" s="102" t="n">
        <f aca="false">(Q56/D56)</f>
        <v>0.637037037037037</v>
      </c>
    </row>
    <row r="57" customFormat="false" ht="26.25" hidden="false" customHeight="true" outlineLevel="0" collapsed="false">
      <c r="A57" s="27" t="n">
        <v>743</v>
      </c>
      <c r="B57" s="27" t="s">
        <v>51</v>
      </c>
      <c r="C57" s="26" t="s">
        <v>65</v>
      </c>
      <c r="D57" s="27" t="n">
        <v>406</v>
      </c>
      <c r="E57" s="33" t="n">
        <v>63</v>
      </c>
      <c r="F57" s="103" t="n">
        <v>156</v>
      </c>
      <c r="G57" s="103" t="n">
        <v>12</v>
      </c>
      <c r="H57" s="103" t="n">
        <v>1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1</v>
      </c>
      <c r="Q57" s="34" t="n">
        <f aca="false">SUM(E57:P57)</f>
        <v>242</v>
      </c>
      <c r="R57" s="102" t="n">
        <f aca="false">(Q57/D57)</f>
        <v>0.596059113300493</v>
      </c>
    </row>
    <row r="58" customFormat="false" ht="26.25" hidden="false" customHeight="true" outlineLevel="0" collapsed="false">
      <c r="A58" s="27" t="n">
        <v>744</v>
      </c>
      <c r="B58" s="27" t="s">
        <v>28</v>
      </c>
      <c r="C58" s="26" t="s">
        <v>65</v>
      </c>
      <c r="D58" s="27" t="n">
        <v>378</v>
      </c>
      <c r="E58" s="33" t="n">
        <v>69</v>
      </c>
      <c r="F58" s="103" t="n">
        <v>156</v>
      </c>
      <c r="G58" s="103" t="n">
        <v>6</v>
      </c>
      <c r="H58" s="103" t="n">
        <v>10</v>
      </c>
      <c r="I58" s="103" t="n">
        <v>3</v>
      </c>
      <c r="J58" s="103" t="n">
        <v>0</v>
      </c>
      <c r="K58" s="103" t="n">
        <v>2</v>
      </c>
      <c r="L58" s="103" t="n">
        <v>1</v>
      </c>
      <c r="M58" s="103" t="n">
        <v>0</v>
      </c>
      <c r="N58" s="103" t="n">
        <v>0</v>
      </c>
      <c r="O58" s="103" t="n">
        <v>0</v>
      </c>
      <c r="P58" s="103" t="n">
        <v>1</v>
      </c>
      <c r="Q58" s="34" t="n">
        <f aca="false">SUM(E58:P58)</f>
        <v>248</v>
      </c>
      <c r="R58" s="102" t="n">
        <f aca="false">(Q58/D58)</f>
        <v>0.656084656084656</v>
      </c>
    </row>
    <row r="59" customFormat="false" ht="26.25" hidden="false" customHeight="true" outlineLevel="0" collapsed="false">
      <c r="A59" s="27" t="n">
        <v>744</v>
      </c>
      <c r="B59" s="27" t="s">
        <v>51</v>
      </c>
      <c r="C59" s="26" t="s">
        <v>65</v>
      </c>
      <c r="D59" s="27" t="n">
        <v>378</v>
      </c>
      <c r="E59" s="33" t="n">
        <v>95</v>
      </c>
      <c r="F59" s="103" t="n">
        <v>145</v>
      </c>
      <c r="G59" s="103" t="n">
        <v>5</v>
      </c>
      <c r="H59" s="103" t="n">
        <v>19</v>
      </c>
      <c r="I59" s="103" t="n">
        <v>2</v>
      </c>
      <c r="J59" s="103" t="n">
        <v>0</v>
      </c>
      <c r="K59" s="103" t="n">
        <v>0</v>
      </c>
      <c r="L59" s="103" t="n">
        <v>1</v>
      </c>
      <c r="M59" s="103" t="n">
        <v>1</v>
      </c>
      <c r="N59" s="103" t="n">
        <v>1</v>
      </c>
      <c r="O59" s="103" t="n">
        <v>0</v>
      </c>
      <c r="P59" s="103" t="n">
        <v>4</v>
      </c>
      <c r="Q59" s="34" t="n">
        <f aca="false">SUM(E59:P59)</f>
        <v>273</v>
      </c>
      <c r="R59" s="102" t="n">
        <f aca="false">(Q59/D59)</f>
        <v>0.722222222222222</v>
      </c>
    </row>
    <row r="60" customFormat="false" ht="26.25" hidden="false" customHeight="true" outlineLevel="0" collapsed="false">
      <c r="A60" s="27" t="n">
        <v>745</v>
      </c>
      <c r="B60" s="27" t="s">
        <v>28</v>
      </c>
      <c r="C60" s="26" t="s">
        <v>65</v>
      </c>
      <c r="D60" s="27" t="n">
        <v>468</v>
      </c>
      <c r="E60" s="33" t="n">
        <v>77</v>
      </c>
      <c r="F60" s="103" t="n">
        <v>196</v>
      </c>
      <c r="G60" s="103" t="n">
        <v>7</v>
      </c>
      <c r="H60" s="103" t="n">
        <v>5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10</v>
      </c>
      <c r="Q60" s="34" t="n">
        <f aca="false">SUM(E60:P60)</f>
        <v>295</v>
      </c>
      <c r="R60" s="102" t="n">
        <f aca="false">(Q60/D60)</f>
        <v>0.63034188034188</v>
      </c>
    </row>
    <row r="61" customFormat="false" ht="26.25" hidden="false" customHeight="true" outlineLevel="0" collapsed="false">
      <c r="A61" s="27" t="n">
        <v>745</v>
      </c>
      <c r="B61" s="27" t="s">
        <v>51</v>
      </c>
      <c r="C61" s="26" t="s">
        <v>65</v>
      </c>
      <c r="D61" s="27" t="n">
        <v>469</v>
      </c>
      <c r="E61" s="33" t="n">
        <v>79</v>
      </c>
      <c r="F61" s="103" t="n">
        <v>192</v>
      </c>
      <c r="G61" s="103" t="n">
        <v>10</v>
      </c>
      <c r="H61" s="103" t="n">
        <v>20</v>
      </c>
      <c r="I61" s="103" t="n">
        <v>0</v>
      </c>
      <c r="J61" s="103" t="n">
        <v>1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1</v>
      </c>
      <c r="Q61" s="34" t="n">
        <f aca="false">SUM(E61:P61)</f>
        <v>303</v>
      </c>
      <c r="R61" s="102" t="n">
        <f aca="false">(Q61/D61)</f>
        <v>0.646055437100213</v>
      </c>
    </row>
    <row r="62" customFormat="false" ht="26.25" hidden="false" customHeight="true" outlineLevel="0" collapsed="false">
      <c r="A62" s="27" t="n">
        <v>746</v>
      </c>
      <c r="B62" s="27" t="s">
        <v>28</v>
      </c>
      <c r="C62" s="26" t="s">
        <v>65</v>
      </c>
      <c r="D62" s="27" t="n">
        <v>680</v>
      </c>
      <c r="E62" s="33" t="n">
        <v>118</v>
      </c>
      <c r="F62" s="103" t="n">
        <v>264</v>
      </c>
      <c r="G62" s="103" t="n">
        <v>12</v>
      </c>
      <c r="H62" s="103" t="n">
        <v>26</v>
      </c>
      <c r="I62" s="103" t="n">
        <v>3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1</v>
      </c>
      <c r="Q62" s="34" t="n">
        <f aca="false">SUM(E62:P62)</f>
        <v>424</v>
      </c>
      <c r="R62" s="102" t="n">
        <f aca="false">(Q62/D62)</f>
        <v>0.623529411764706</v>
      </c>
    </row>
    <row r="63" customFormat="false" ht="26.25" hidden="false" customHeight="true" outlineLevel="0" collapsed="false">
      <c r="A63" s="27" t="n">
        <v>746</v>
      </c>
      <c r="B63" s="27" t="s">
        <v>51</v>
      </c>
      <c r="C63" s="26" t="s">
        <v>65</v>
      </c>
      <c r="D63" s="27" t="n">
        <v>681</v>
      </c>
      <c r="E63" s="33" t="n">
        <v>134</v>
      </c>
      <c r="F63" s="103" t="n">
        <v>226</v>
      </c>
      <c r="G63" s="103" t="n">
        <v>5</v>
      </c>
      <c r="H63" s="103" t="n">
        <v>20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9</v>
      </c>
      <c r="Q63" s="34" t="n">
        <f aca="false">SUM(E63:P63)</f>
        <v>395</v>
      </c>
      <c r="R63" s="102" t="n">
        <f aca="false">(Q63/D63)</f>
        <v>0.580029368575624</v>
      </c>
    </row>
    <row r="64" customFormat="false" ht="26.25" hidden="false" customHeight="true" outlineLevel="0" collapsed="false">
      <c r="A64" s="27" t="n">
        <v>747</v>
      </c>
      <c r="B64" s="27" t="s">
        <v>28</v>
      </c>
      <c r="C64" s="26" t="s">
        <v>65</v>
      </c>
      <c r="D64" s="27" t="n">
        <v>707</v>
      </c>
      <c r="E64" s="33" t="n">
        <v>136</v>
      </c>
      <c r="F64" s="103" t="n">
        <v>242</v>
      </c>
      <c r="G64" s="103" t="n">
        <v>14</v>
      </c>
      <c r="H64" s="103" t="n">
        <v>15</v>
      </c>
      <c r="I64" s="103" t="n">
        <v>2</v>
      </c>
      <c r="J64" s="103" t="n">
        <v>0</v>
      </c>
      <c r="K64" s="103" t="n">
        <v>2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7</v>
      </c>
      <c r="Q64" s="34" t="n">
        <f aca="false">SUM(E64:P64)</f>
        <v>418</v>
      </c>
      <c r="R64" s="102" t="n">
        <f aca="false">(Q64/D64)</f>
        <v>0.591230551626591</v>
      </c>
    </row>
    <row r="65" customFormat="false" ht="26.25" hidden="false" customHeight="true" outlineLevel="0" collapsed="false">
      <c r="A65" s="27" t="n">
        <v>748</v>
      </c>
      <c r="B65" s="27" t="s">
        <v>28</v>
      </c>
      <c r="C65" s="26" t="s">
        <v>65</v>
      </c>
      <c r="D65" s="27" t="n">
        <v>501</v>
      </c>
      <c r="E65" s="33" t="n">
        <v>72</v>
      </c>
      <c r="F65" s="103" t="n">
        <v>181</v>
      </c>
      <c r="G65" s="103" t="n">
        <v>6</v>
      </c>
      <c r="H65" s="103" t="n">
        <v>12</v>
      </c>
      <c r="I65" s="103" t="n">
        <v>0</v>
      </c>
      <c r="J65" s="103" t="n">
        <v>0</v>
      </c>
      <c r="K65" s="103" t="n">
        <v>0</v>
      </c>
      <c r="L65" s="103" t="n">
        <v>1</v>
      </c>
      <c r="M65" s="103" t="n">
        <v>0</v>
      </c>
      <c r="N65" s="103" t="n">
        <v>0</v>
      </c>
      <c r="O65" s="103" t="n">
        <v>0</v>
      </c>
      <c r="P65" s="103" t="n">
        <v>11</v>
      </c>
      <c r="Q65" s="34" t="n">
        <f aca="false">SUM(E65:P65)</f>
        <v>283</v>
      </c>
      <c r="R65" s="102" t="n">
        <f aca="false">(Q65/D65)</f>
        <v>0.564870259481038</v>
      </c>
    </row>
    <row r="66" customFormat="false" ht="26.25" hidden="false" customHeight="true" outlineLevel="0" collapsed="false">
      <c r="A66" s="27" t="n">
        <v>748</v>
      </c>
      <c r="B66" s="27" t="s">
        <v>29</v>
      </c>
      <c r="C66" s="26" t="s">
        <v>65</v>
      </c>
      <c r="D66" s="27" t="n">
        <v>501</v>
      </c>
      <c r="E66" s="33" t="n">
        <v>66</v>
      </c>
      <c r="F66" s="103" t="n">
        <v>184</v>
      </c>
      <c r="G66" s="103" t="n">
        <v>13</v>
      </c>
      <c r="H66" s="103" t="n">
        <v>7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9</v>
      </c>
      <c r="Q66" s="34" t="n">
        <f aca="false">SUM(E66:P66)</f>
        <v>279</v>
      </c>
      <c r="R66" s="102" t="n">
        <f aca="false">(Q66/D66)</f>
        <v>0.55688622754491</v>
      </c>
    </row>
    <row r="67" customFormat="false" ht="26.25" hidden="false" customHeight="true" outlineLevel="0" collapsed="false">
      <c r="A67" s="27" t="n">
        <v>748</v>
      </c>
      <c r="B67" s="27" t="s">
        <v>30</v>
      </c>
      <c r="C67" s="26" t="s">
        <v>65</v>
      </c>
      <c r="D67" s="27" t="n">
        <v>501</v>
      </c>
      <c r="E67" s="33" t="n">
        <v>80</v>
      </c>
      <c r="F67" s="103" t="n">
        <v>180</v>
      </c>
      <c r="G67" s="103" t="n">
        <v>7</v>
      </c>
      <c r="H67" s="103" t="n">
        <v>15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9</v>
      </c>
      <c r="Q67" s="34" t="n">
        <f aca="false">SUM(E67:P67)</f>
        <v>291</v>
      </c>
      <c r="R67" s="102" t="n">
        <f aca="false">(Q67/D67)</f>
        <v>0.580838323353293</v>
      </c>
    </row>
    <row r="68" customFormat="false" ht="26.25" hidden="false" customHeight="true" outlineLevel="0" collapsed="false">
      <c r="A68" s="27" t="n">
        <v>749</v>
      </c>
      <c r="B68" s="27" t="s">
        <v>28</v>
      </c>
      <c r="C68" s="26" t="s">
        <v>65</v>
      </c>
      <c r="D68" s="27" t="n">
        <v>602</v>
      </c>
      <c r="E68" s="33" t="n">
        <v>128</v>
      </c>
      <c r="F68" s="103" t="n">
        <v>227</v>
      </c>
      <c r="G68" s="103" t="n">
        <v>10</v>
      </c>
      <c r="H68" s="103" t="n">
        <v>6</v>
      </c>
      <c r="I68" s="103" t="n">
        <v>1</v>
      </c>
      <c r="J68" s="103" t="n">
        <v>0</v>
      </c>
      <c r="K68" s="103" t="n">
        <v>0</v>
      </c>
      <c r="L68" s="103" t="n">
        <v>2</v>
      </c>
      <c r="M68" s="103" t="n">
        <v>0</v>
      </c>
      <c r="N68" s="103" t="n">
        <v>2</v>
      </c>
      <c r="O68" s="103" t="n">
        <v>0</v>
      </c>
      <c r="P68" s="103" t="n">
        <v>11</v>
      </c>
      <c r="Q68" s="34" t="n">
        <f aca="false">SUM(E68:P68)</f>
        <v>387</v>
      </c>
      <c r="R68" s="102" t="n">
        <f aca="false">(Q68/D68)</f>
        <v>0.642857142857143</v>
      </c>
    </row>
    <row r="69" customFormat="false" ht="26.25" hidden="false" customHeight="true" outlineLevel="0" collapsed="false">
      <c r="A69" s="27" t="n">
        <v>749</v>
      </c>
      <c r="B69" s="27" t="s">
        <v>51</v>
      </c>
      <c r="C69" s="26" t="s">
        <v>65</v>
      </c>
      <c r="D69" s="27" t="n">
        <v>602</v>
      </c>
      <c r="E69" s="33" t="n">
        <v>129</v>
      </c>
      <c r="F69" s="103" t="n">
        <v>202</v>
      </c>
      <c r="G69" s="103" t="n">
        <v>8</v>
      </c>
      <c r="H69" s="103" t="n">
        <v>7</v>
      </c>
      <c r="I69" s="103" t="n">
        <v>0</v>
      </c>
      <c r="J69" s="103" t="n">
        <v>2</v>
      </c>
      <c r="K69" s="103" t="n">
        <v>3</v>
      </c>
      <c r="L69" s="103" t="n">
        <v>0</v>
      </c>
      <c r="M69" s="103" t="n">
        <v>0</v>
      </c>
      <c r="N69" s="103" t="n">
        <v>3</v>
      </c>
      <c r="O69" s="103" t="n">
        <v>0</v>
      </c>
      <c r="P69" s="103" t="n">
        <v>12</v>
      </c>
      <c r="Q69" s="34" t="n">
        <f aca="false">SUM(E69:P69)</f>
        <v>366</v>
      </c>
      <c r="R69" s="102" t="n">
        <f aca="false">(Q69/D69)</f>
        <v>0.60797342192691</v>
      </c>
    </row>
    <row r="70" customFormat="false" ht="26.25" hidden="false" customHeight="true" outlineLevel="0" collapsed="false">
      <c r="A70" s="27" t="n">
        <v>750</v>
      </c>
      <c r="B70" s="27" t="s">
        <v>28</v>
      </c>
      <c r="C70" s="26" t="s">
        <v>65</v>
      </c>
      <c r="D70" s="27" t="n">
        <v>562</v>
      </c>
      <c r="E70" s="33" t="n">
        <v>163</v>
      </c>
      <c r="F70" s="103" t="n">
        <v>186</v>
      </c>
      <c r="G70" s="103" t="n">
        <v>9</v>
      </c>
      <c r="H70" s="103" t="n">
        <v>5</v>
      </c>
      <c r="I70" s="103" t="n">
        <v>0</v>
      </c>
      <c r="J70" s="103" t="n">
        <v>0</v>
      </c>
      <c r="K70" s="103" t="n">
        <v>2</v>
      </c>
      <c r="L70" s="103" t="n">
        <v>1</v>
      </c>
      <c r="M70" s="103" t="n">
        <v>0</v>
      </c>
      <c r="N70" s="103" t="n">
        <v>0</v>
      </c>
      <c r="O70" s="103" t="n">
        <v>0</v>
      </c>
      <c r="P70" s="103" t="n">
        <v>12</v>
      </c>
      <c r="Q70" s="34" t="n">
        <f aca="false">SUM(E70:P70)</f>
        <v>378</v>
      </c>
      <c r="R70" s="102" t="n">
        <f aca="false">(Q70/D70)</f>
        <v>0.672597864768683</v>
      </c>
    </row>
    <row r="71" customFormat="false" ht="26.25" hidden="false" customHeight="true" outlineLevel="0" collapsed="false">
      <c r="A71" s="27" t="n">
        <v>750</v>
      </c>
      <c r="B71" s="27" t="s">
        <v>51</v>
      </c>
      <c r="C71" s="26" t="s">
        <v>65</v>
      </c>
      <c r="D71" s="27" t="n">
        <v>563</v>
      </c>
      <c r="E71" s="33" t="n">
        <v>151</v>
      </c>
      <c r="F71" s="103" t="n">
        <v>172</v>
      </c>
      <c r="G71" s="103" t="n">
        <v>7</v>
      </c>
      <c r="H71" s="103" t="n">
        <v>7</v>
      </c>
      <c r="I71" s="103" t="n">
        <v>1</v>
      </c>
      <c r="J71" s="103" t="n">
        <v>1</v>
      </c>
      <c r="K71" s="103" t="n">
        <v>2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17</v>
      </c>
      <c r="Q71" s="34" t="n">
        <f aca="false">SUM(E71:P71)</f>
        <v>358</v>
      </c>
      <c r="R71" s="102" t="n">
        <f aca="false">(Q71/D71)</f>
        <v>0.635879218472469</v>
      </c>
    </row>
    <row r="72" customFormat="false" ht="26.25" hidden="false" customHeight="true" outlineLevel="0" collapsed="false">
      <c r="A72" s="27" t="n">
        <v>751</v>
      </c>
      <c r="B72" s="27" t="s">
        <v>28</v>
      </c>
      <c r="C72" s="26" t="s">
        <v>65</v>
      </c>
      <c r="D72" s="27" t="n">
        <v>57</v>
      </c>
      <c r="E72" s="33" t="n">
        <v>16</v>
      </c>
      <c r="F72" s="103" t="n">
        <v>24</v>
      </c>
      <c r="G72" s="103" t="n">
        <v>0</v>
      </c>
      <c r="H72" s="103" t="n">
        <v>2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3" t="n">
        <v>2</v>
      </c>
      <c r="Q72" s="34" t="n">
        <f aca="false">SUM(E72:P72)</f>
        <v>44</v>
      </c>
      <c r="R72" s="102" t="n">
        <f aca="false">(Q72/D72)</f>
        <v>0.771929824561404</v>
      </c>
    </row>
    <row r="73" customFormat="false" ht="26.25" hidden="false" customHeight="true" outlineLevel="0" collapsed="false">
      <c r="A73" s="27" t="n">
        <v>752</v>
      </c>
      <c r="B73" s="27" t="s">
        <v>28</v>
      </c>
      <c r="C73" s="26" t="s">
        <v>65</v>
      </c>
      <c r="D73" s="27" t="n">
        <v>101</v>
      </c>
      <c r="E73" s="33" t="n">
        <v>34</v>
      </c>
      <c r="F73" s="103" t="n">
        <v>33</v>
      </c>
      <c r="G73" s="103" t="n">
        <v>3</v>
      </c>
      <c r="H73" s="103" t="n">
        <v>1</v>
      </c>
      <c r="I73" s="103" t="n">
        <v>0</v>
      </c>
      <c r="J73" s="103" t="n">
        <v>0</v>
      </c>
      <c r="K73" s="103" t="n">
        <v>1</v>
      </c>
      <c r="L73" s="103" t="n">
        <v>0</v>
      </c>
      <c r="M73" s="103" t="n">
        <v>0</v>
      </c>
      <c r="N73" s="103" t="n">
        <v>0</v>
      </c>
      <c r="O73" s="103" t="n">
        <v>0</v>
      </c>
      <c r="P73" s="103" t="n">
        <v>1</v>
      </c>
      <c r="Q73" s="34" t="n">
        <f aca="false">SUM(E73:P73)</f>
        <v>73</v>
      </c>
      <c r="R73" s="102" t="n">
        <f aca="false">(Q73/D73)</f>
        <v>0.722772277227723</v>
      </c>
    </row>
    <row r="74" customFormat="false" ht="26.25" hidden="false" customHeight="true" outlineLevel="0" collapsed="false">
      <c r="A74" s="27" t="n">
        <v>753</v>
      </c>
      <c r="B74" s="27" t="s">
        <v>28</v>
      </c>
      <c r="C74" s="26" t="s">
        <v>65</v>
      </c>
      <c r="D74" s="27" t="n">
        <v>666</v>
      </c>
      <c r="E74" s="33" t="n">
        <v>108</v>
      </c>
      <c r="F74" s="103" t="n">
        <v>266</v>
      </c>
      <c r="G74" s="103" t="n">
        <v>6</v>
      </c>
      <c r="H74" s="103" t="n">
        <v>13</v>
      </c>
      <c r="I74" s="103" t="n">
        <v>5</v>
      </c>
      <c r="J74" s="103" t="n">
        <v>2</v>
      </c>
      <c r="K74" s="103" t="n">
        <v>2</v>
      </c>
      <c r="L74" s="103" t="n">
        <v>2</v>
      </c>
      <c r="M74" s="103" t="n">
        <v>0</v>
      </c>
      <c r="N74" s="103" t="n">
        <v>0</v>
      </c>
      <c r="O74" s="103" t="n">
        <v>0</v>
      </c>
      <c r="P74" s="103" t="n">
        <v>7</v>
      </c>
      <c r="Q74" s="34" t="n">
        <f aca="false">SUM(E74:P74)</f>
        <v>411</v>
      </c>
      <c r="R74" s="102" t="n">
        <f aca="false">(Q74/D74)</f>
        <v>0.617117117117117</v>
      </c>
    </row>
    <row r="75" customFormat="false" ht="26.25" hidden="false" customHeight="true" outlineLevel="0" collapsed="false">
      <c r="A75" s="27" t="n">
        <v>753</v>
      </c>
      <c r="B75" s="27" t="s">
        <v>29</v>
      </c>
      <c r="C75" s="26" t="s">
        <v>65</v>
      </c>
      <c r="D75" s="27" t="n">
        <v>666</v>
      </c>
      <c r="E75" s="33" t="n">
        <v>90</v>
      </c>
      <c r="F75" s="103" t="n">
        <v>297</v>
      </c>
      <c r="G75" s="103" t="n">
        <v>10</v>
      </c>
      <c r="H75" s="103" t="n">
        <v>10</v>
      </c>
      <c r="I75" s="103" t="n">
        <v>8</v>
      </c>
      <c r="J75" s="103" t="n">
        <v>0</v>
      </c>
      <c r="K75" s="103" t="n">
        <v>2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12</v>
      </c>
      <c r="Q75" s="34" t="n">
        <f aca="false">SUM(E75:P75)</f>
        <v>429</v>
      </c>
      <c r="R75" s="102" t="n">
        <f aca="false">(Q75/D75)</f>
        <v>0.644144144144144</v>
      </c>
    </row>
    <row r="76" customFormat="false" ht="26.25" hidden="false" customHeight="true" outlineLevel="0" collapsed="false">
      <c r="A76" s="27" t="n">
        <v>753</v>
      </c>
      <c r="B76" s="27" t="s">
        <v>30</v>
      </c>
      <c r="C76" s="26" t="s">
        <v>65</v>
      </c>
      <c r="D76" s="27" t="n">
        <v>666</v>
      </c>
      <c r="E76" s="33" t="n">
        <v>119</v>
      </c>
      <c r="F76" s="103" t="n">
        <v>237</v>
      </c>
      <c r="G76" s="103" t="n">
        <v>10</v>
      </c>
      <c r="H76" s="103" t="n">
        <v>13</v>
      </c>
      <c r="I76" s="103" t="n">
        <v>1</v>
      </c>
      <c r="J76" s="103" t="n">
        <v>0</v>
      </c>
      <c r="K76" s="103" t="n">
        <v>1</v>
      </c>
      <c r="L76" s="103" t="n">
        <v>4</v>
      </c>
      <c r="M76" s="103" t="n">
        <v>0</v>
      </c>
      <c r="N76" s="103" t="n">
        <v>0</v>
      </c>
      <c r="O76" s="103" t="n">
        <v>0</v>
      </c>
      <c r="P76" s="103" t="n">
        <v>0</v>
      </c>
      <c r="Q76" s="34" t="n">
        <f aca="false">SUM(E76:P76)</f>
        <v>385</v>
      </c>
      <c r="R76" s="102" t="n">
        <f aca="false">(Q76/D76)</f>
        <v>0.578078078078078</v>
      </c>
    </row>
    <row r="77" customFormat="false" ht="26.25" hidden="false" customHeight="true" outlineLevel="0" collapsed="false">
      <c r="A77" s="27" t="n">
        <v>753</v>
      </c>
      <c r="B77" s="27" t="s">
        <v>34</v>
      </c>
      <c r="C77" s="26" t="s">
        <v>65</v>
      </c>
      <c r="D77" s="27" t="n">
        <v>666</v>
      </c>
      <c r="E77" s="33" t="n">
        <v>108</v>
      </c>
      <c r="F77" s="103" t="n">
        <v>269</v>
      </c>
      <c r="G77" s="103" t="n">
        <v>12</v>
      </c>
      <c r="H77" s="103" t="n">
        <v>8</v>
      </c>
      <c r="I77" s="103" t="n">
        <v>3</v>
      </c>
      <c r="J77" s="103" t="n">
        <v>1</v>
      </c>
      <c r="K77" s="103" t="n">
        <v>2</v>
      </c>
      <c r="L77" s="103" t="n">
        <v>2</v>
      </c>
      <c r="M77" s="103" t="n">
        <v>0</v>
      </c>
      <c r="N77" s="103" t="n">
        <v>1</v>
      </c>
      <c r="O77" s="103" t="n">
        <v>0</v>
      </c>
      <c r="P77" s="103" t="n">
        <v>8</v>
      </c>
      <c r="Q77" s="34" t="n">
        <f aca="false">SUM(E77:P77)</f>
        <v>414</v>
      </c>
      <c r="R77" s="102" t="n">
        <f aca="false">(Q77/D77)</f>
        <v>0.621621621621622</v>
      </c>
    </row>
    <row r="78" customFormat="false" ht="26.25" hidden="false" customHeight="true" outlineLevel="0" collapsed="false">
      <c r="A78" s="27" t="n">
        <v>754</v>
      </c>
      <c r="B78" s="27" t="s">
        <v>28</v>
      </c>
      <c r="C78" s="26" t="s">
        <v>65</v>
      </c>
      <c r="D78" s="27" t="n">
        <v>583</v>
      </c>
      <c r="E78" s="33" t="n">
        <v>80</v>
      </c>
      <c r="F78" s="103" t="n">
        <v>224</v>
      </c>
      <c r="G78" s="103" t="n">
        <v>9</v>
      </c>
      <c r="H78" s="103" t="n">
        <v>11</v>
      </c>
      <c r="I78" s="103" t="n">
        <v>0</v>
      </c>
      <c r="J78" s="103" t="n">
        <v>1</v>
      </c>
      <c r="K78" s="103" t="n">
        <v>1</v>
      </c>
      <c r="L78" s="103" t="n">
        <v>0</v>
      </c>
      <c r="M78" s="103" t="n">
        <v>0</v>
      </c>
      <c r="N78" s="103" t="n">
        <v>7</v>
      </c>
      <c r="O78" s="103" t="n">
        <v>0</v>
      </c>
      <c r="P78" s="103" t="n">
        <v>6</v>
      </c>
      <c r="Q78" s="34" t="n">
        <f aca="false">SUM(E78:P78)</f>
        <v>339</v>
      </c>
      <c r="R78" s="102" t="n">
        <f aca="false">(Q78/D78)</f>
        <v>0.58147512864494</v>
      </c>
    </row>
    <row r="79" customFormat="false" ht="26.25" hidden="false" customHeight="true" outlineLevel="0" collapsed="false">
      <c r="A79" s="27" t="n">
        <v>754</v>
      </c>
      <c r="B79" s="27" t="s">
        <v>29</v>
      </c>
      <c r="C79" s="26" t="s">
        <v>65</v>
      </c>
      <c r="D79" s="27" t="n">
        <v>583</v>
      </c>
      <c r="E79" s="33" t="n">
        <v>75</v>
      </c>
      <c r="F79" s="103" t="n">
        <v>228</v>
      </c>
      <c r="G79" s="103" t="n">
        <v>5</v>
      </c>
      <c r="H79" s="103" t="n">
        <v>17</v>
      </c>
      <c r="I79" s="103" t="n">
        <v>1</v>
      </c>
      <c r="J79" s="103" t="n">
        <v>0</v>
      </c>
      <c r="K79" s="103" t="n">
        <v>3</v>
      </c>
      <c r="L79" s="103" t="n">
        <v>0</v>
      </c>
      <c r="M79" s="103" t="n">
        <v>1</v>
      </c>
      <c r="N79" s="103" t="n">
        <v>6</v>
      </c>
      <c r="O79" s="103" t="n">
        <v>0</v>
      </c>
      <c r="P79" s="103" t="n">
        <v>6</v>
      </c>
      <c r="Q79" s="34" t="n">
        <f aca="false">SUM(E79:P79)</f>
        <v>342</v>
      </c>
      <c r="R79" s="102" t="n">
        <f aca="false">(Q79/D79)</f>
        <v>0.586620926243568</v>
      </c>
    </row>
    <row r="80" customFormat="false" ht="26.25" hidden="false" customHeight="true" outlineLevel="0" collapsed="false">
      <c r="A80" s="27" t="n">
        <v>754</v>
      </c>
      <c r="B80" s="27" t="s">
        <v>30</v>
      </c>
      <c r="C80" s="26" t="s">
        <v>65</v>
      </c>
      <c r="D80" s="27" t="n">
        <v>583</v>
      </c>
      <c r="E80" s="33" t="n">
        <v>76</v>
      </c>
      <c r="F80" s="103" t="n">
        <v>227</v>
      </c>
      <c r="G80" s="103" t="n">
        <v>13</v>
      </c>
      <c r="H80" s="103" t="n">
        <v>14</v>
      </c>
      <c r="I80" s="103" t="n">
        <v>0</v>
      </c>
      <c r="J80" s="103" t="n">
        <v>0</v>
      </c>
      <c r="K80" s="103" t="n">
        <v>1</v>
      </c>
      <c r="L80" s="103" t="n">
        <v>2</v>
      </c>
      <c r="M80" s="103" t="n">
        <v>0</v>
      </c>
      <c r="N80" s="103" t="n">
        <v>3</v>
      </c>
      <c r="O80" s="103" t="n">
        <v>0</v>
      </c>
      <c r="P80" s="103" t="n">
        <v>1</v>
      </c>
      <c r="Q80" s="34" t="n">
        <f aca="false">SUM(E80:P80)</f>
        <v>337</v>
      </c>
      <c r="R80" s="102" t="n">
        <f aca="false">(Q80/D80)</f>
        <v>0.578044596912521</v>
      </c>
    </row>
    <row r="81" customFormat="false" ht="26.25" hidden="false" customHeight="true" outlineLevel="0" collapsed="false">
      <c r="A81" s="27" t="n">
        <v>754</v>
      </c>
      <c r="B81" s="27" t="s">
        <v>34</v>
      </c>
      <c r="C81" s="26" t="s">
        <v>65</v>
      </c>
      <c r="D81" s="27" t="n">
        <v>584</v>
      </c>
      <c r="E81" s="33" t="n">
        <v>66</v>
      </c>
      <c r="F81" s="103" t="n">
        <v>244</v>
      </c>
      <c r="G81" s="103" t="n">
        <v>11</v>
      </c>
      <c r="H81" s="103" t="n">
        <v>15</v>
      </c>
      <c r="I81" s="103" t="n">
        <v>1</v>
      </c>
      <c r="J81" s="103" t="n">
        <v>0</v>
      </c>
      <c r="K81" s="103" t="n">
        <v>3</v>
      </c>
      <c r="L81" s="103" t="n">
        <v>0</v>
      </c>
      <c r="M81" s="103" t="n">
        <v>1</v>
      </c>
      <c r="N81" s="103" t="n">
        <v>6</v>
      </c>
      <c r="O81" s="103" t="n">
        <v>0</v>
      </c>
      <c r="P81" s="103" t="n">
        <v>6</v>
      </c>
      <c r="Q81" s="34" t="n">
        <f aca="false">SUM(E81:P81)</f>
        <v>353</v>
      </c>
      <c r="R81" s="102" t="n">
        <f aca="false">(Q81/D81)</f>
        <v>0.604452054794521</v>
      </c>
    </row>
    <row r="82" customFormat="false" ht="26.25" hidden="false" customHeight="true" outlineLevel="0" collapsed="false">
      <c r="A82" s="27" t="n">
        <v>755</v>
      </c>
      <c r="B82" s="27" t="s">
        <v>28</v>
      </c>
      <c r="C82" s="26" t="s">
        <v>65</v>
      </c>
      <c r="D82" s="27" t="n">
        <v>545</v>
      </c>
      <c r="E82" s="33" t="n">
        <v>89</v>
      </c>
      <c r="F82" s="103" t="n">
        <v>201</v>
      </c>
      <c r="G82" s="103" t="n">
        <v>6</v>
      </c>
      <c r="H82" s="103" t="n">
        <v>11</v>
      </c>
      <c r="I82" s="103" t="n">
        <v>1</v>
      </c>
      <c r="J82" s="103" t="n">
        <v>1</v>
      </c>
      <c r="K82" s="103" t="n">
        <v>3</v>
      </c>
      <c r="L82" s="103" t="n">
        <v>0</v>
      </c>
      <c r="M82" s="103" t="n">
        <v>1</v>
      </c>
      <c r="N82" s="103" t="n">
        <v>7</v>
      </c>
      <c r="O82" s="103" t="n">
        <v>0</v>
      </c>
      <c r="P82" s="103" t="n">
        <v>6</v>
      </c>
      <c r="Q82" s="34" t="n">
        <f aca="false">SUM(E82:P82)</f>
        <v>326</v>
      </c>
      <c r="R82" s="102" t="n">
        <f aca="false">(Q82/D82)</f>
        <v>0.598165137614679</v>
      </c>
    </row>
    <row r="83" customFormat="false" ht="26.25" hidden="false" customHeight="true" outlineLevel="0" collapsed="false">
      <c r="A83" s="27" t="n">
        <v>755</v>
      </c>
      <c r="B83" s="27" t="s">
        <v>29</v>
      </c>
      <c r="C83" s="26" t="s">
        <v>65</v>
      </c>
      <c r="D83" s="27" t="n">
        <v>545</v>
      </c>
      <c r="E83" s="33" t="n">
        <v>82</v>
      </c>
      <c r="F83" s="103" t="n">
        <v>212</v>
      </c>
      <c r="G83" s="103" t="n">
        <v>7</v>
      </c>
      <c r="H83" s="103" t="n">
        <v>14</v>
      </c>
      <c r="I83" s="103" t="n">
        <v>0</v>
      </c>
      <c r="J83" s="103" t="n">
        <v>0</v>
      </c>
      <c r="K83" s="103" t="n">
        <v>3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20</v>
      </c>
      <c r="Q83" s="34" t="n">
        <f aca="false">SUM(E83:P83)</f>
        <v>338</v>
      </c>
      <c r="R83" s="102" t="n">
        <f aca="false">(Q83/D83)</f>
        <v>0.620183486238532</v>
      </c>
    </row>
    <row r="84" customFormat="false" ht="26.25" hidden="false" customHeight="true" outlineLevel="0" collapsed="false">
      <c r="A84" s="27" t="n">
        <v>755</v>
      </c>
      <c r="B84" s="27" t="s">
        <v>30</v>
      </c>
      <c r="C84" s="26" t="s">
        <v>65</v>
      </c>
      <c r="D84" s="27" t="n">
        <v>546</v>
      </c>
      <c r="E84" s="33" t="n">
        <v>68</v>
      </c>
      <c r="F84" s="103" t="n">
        <v>192</v>
      </c>
      <c r="G84" s="103" t="n">
        <v>4</v>
      </c>
      <c r="H84" s="103" t="n">
        <v>15</v>
      </c>
      <c r="I84" s="103" t="n">
        <v>0</v>
      </c>
      <c r="J84" s="103" t="n">
        <v>0</v>
      </c>
      <c r="K84" s="103" t="n">
        <v>1</v>
      </c>
      <c r="L84" s="103" t="n">
        <v>1</v>
      </c>
      <c r="M84" s="103" t="n">
        <v>0</v>
      </c>
      <c r="N84" s="103" t="n">
        <v>0</v>
      </c>
      <c r="O84" s="103" t="n">
        <v>0</v>
      </c>
      <c r="P84" s="103" t="n">
        <v>2</v>
      </c>
      <c r="Q84" s="34" t="n">
        <f aca="false">SUM(E84:P84)</f>
        <v>283</v>
      </c>
      <c r="R84" s="102" t="n">
        <f aca="false">(Q84/D84)</f>
        <v>0.518315018315018</v>
      </c>
    </row>
    <row r="85" customFormat="false" ht="26.25" hidden="false" customHeight="true" outlineLevel="0" collapsed="false">
      <c r="A85" s="27" t="n">
        <v>756</v>
      </c>
      <c r="B85" s="27" t="s">
        <v>28</v>
      </c>
      <c r="C85" s="26" t="s">
        <v>65</v>
      </c>
      <c r="D85" s="27" t="n">
        <v>496</v>
      </c>
      <c r="E85" s="33" t="n">
        <v>78</v>
      </c>
      <c r="F85" s="103" t="n">
        <v>182</v>
      </c>
      <c r="G85" s="103" t="n">
        <v>7</v>
      </c>
      <c r="H85" s="103" t="n">
        <v>3</v>
      </c>
      <c r="I85" s="103" t="n">
        <v>1</v>
      </c>
      <c r="J85" s="103" t="n">
        <v>3</v>
      </c>
      <c r="K85" s="103" t="n">
        <v>1</v>
      </c>
      <c r="L85" s="103" t="n">
        <v>1</v>
      </c>
      <c r="M85" s="103" t="n">
        <v>2</v>
      </c>
      <c r="N85" s="103" t="n">
        <v>1</v>
      </c>
      <c r="O85" s="103" t="n">
        <v>0</v>
      </c>
      <c r="P85" s="103" t="n">
        <v>5</v>
      </c>
      <c r="Q85" s="34" t="n">
        <f aca="false">SUM(E85:P85)</f>
        <v>284</v>
      </c>
      <c r="R85" s="102" t="n">
        <f aca="false">(Q85/D85)</f>
        <v>0.57258064516129</v>
      </c>
    </row>
    <row r="86" customFormat="false" ht="26.25" hidden="false" customHeight="true" outlineLevel="0" collapsed="false">
      <c r="A86" s="27" t="n">
        <v>756</v>
      </c>
      <c r="B86" s="27" t="s">
        <v>67</v>
      </c>
      <c r="C86" s="26" t="s">
        <v>65</v>
      </c>
      <c r="D86" s="27" t="n">
        <v>496</v>
      </c>
      <c r="E86" s="33" t="n">
        <v>76</v>
      </c>
      <c r="F86" s="103" t="n">
        <v>202</v>
      </c>
      <c r="G86" s="103" t="n">
        <v>8</v>
      </c>
      <c r="H86" s="103" t="n">
        <v>15</v>
      </c>
      <c r="I86" s="103" t="n">
        <v>0</v>
      </c>
      <c r="J86" s="103" t="n">
        <v>0</v>
      </c>
      <c r="K86" s="103" t="n">
        <v>0</v>
      </c>
      <c r="L86" s="103" t="n">
        <v>3</v>
      </c>
      <c r="M86" s="103" t="n">
        <v>0</v>
      </c>
      <c r="N86" s="103" t="n">
        <v>4</v>
      </c>
      <c r="O86" s="103" t="n">
        <v>0</v>
      </c>
      <c r="P86" s="103" t="n">
        <v>6</v>
      </c>
      <c r="Q86" s="34" t="n">
        <f aca="false">SUM(E86:P86)</f>
        <v>314</v>
      </c>
      <c r="R86" s="102" t="n">
        <f aca="false">(Q86/D86)</f>
        <v>0.633064516129032</v>
      </c>
    </row>
    <row r="87" customFormat="false" ht="26.25" hidden="false" customHeight="true" outlineLevel="0" collapsed="false">
      <c r="A87" s="27" t="n">
        <v>757</v>
      </c>
      <c r="B87" s="27" t="s">
        <v>28</v>
      </c>
      <c r="C87" s="26" t="s">
        <v>65</v>
      </c>
      <c r="D87" s="27" t="n">
        <v>615</v>
      </c>
      <c r="E87" s="33" t="n">
        <v>103</v>
      </c>
      <c r="F87" s="103" t="n">
        <v>247</v>
      </c>
      <c r="G87" s="103" t="n">
        <v>17</v>
      </c>
      <c r="H87" s="103" t="n">
        <v>15</v>
      </c>
      <c r="I87" s="103" t="n">
        <v>1</v>
      </c>
      <c r="J87" s="103" t="n">
        <v>0</v>
      </c>
      <c r="K87" s="103" t="n">
        <v>2</v>
      </c>
      <c r="L87" s="103" t="n">
        <v>1</v>
      </c>
      <c r="M87" s="103" t="n">
        <v>0</v>
      </c>
      <c r="N87" s="103" t="n">
        <v>6</v>
      </c>
      <c r="O87" s="103" t="n">
        <v>0</v>
      </c>
      <c r="P87" s="103" t="n">
        <v>7</v>
      </c>
      <c r="Q87" s="34" t="n">
        <f aca="false">SUM(E87:P87)</f>
        <v>399</v>
      </c>
      <c r="R87" s="102" t="n">
        <f aca="false">(Q87/D87)</f>
        <v>0.648780487804878</v>
      </c>
    </row>
    <row r="88" customFormat="false" ht="26.25" hidden="false" customHeight="true" outlineLevel="0" collapsed="false">
      <c r="A88" s="27" t="n">
        <v>757</v>
      </c>
      <c r="B88" s="27" t="s">
        <v>29</v>
      </c>
      <c r="C88" s="26" t="s">
        <v>65</v>
      </c>
      <c r="D88" s="27" t="n">
        <v>615</v>
      </c>
      <c r="E88" s="33" t="n">
        <v>91</v>
      </c>
      <c r="F88" s="103" t="n">
        <v>239</v>
      </c>
      <c r="G88" s="103" t="n">
        <v>9</v>
      </c>
      <c r="H88" s="103" t="n">
        <v>21</v>
      </c>
      <c r="I88" s="103" t="n">
        <v>0</v>
      </c>
      <c r="J88" s="103" t="n">
        <v>3</v>
      </c>
      <c r="K88" s="103" t="n">
        <v>0</v>
      </c>
      <c r="L88" s="103" t="n">
        <v>2</v>
      </c>
      <c r="M88" s="103" t="n">
        <v>0</v>
      </c>
      <c r="N88" s="103" t="n">
        <v>0</v>
      </c>
      <c r="O88" s="103" t="n">
        <v>0</v>
      </c>
      <c r="P88" s="103" t="n">
        <v>9</v>
      </c>
      <c r="Q88" s="34" t="n">
        <f aca="false">SUM(E88:P88)</f>
        <v>374</v>
      </c>
      <c r="R88" s="102" t="n">
        <f aca="false">(Q88/D88)</f>
        <v>0.608130081300813</v>
      </c>
    </row>
    <row r="89" customFormat="false" ht="26.25" hidden="false" customHeight="true" outlineLevel="0" collapsed="false">
      <c r="A89" s="27" t="n">
        <v>757</v>
      </c>
      <c r="B89" s="27" t="s">
        <v>30</v>
      </c>
      <c r="C89" s="26" t="s">
        <v>65</v>
      </c>
      <c r="D89" s="27" t="n">
        <v>616</v>
      </c>
      <c r="E89" s="33" t="n">
        <v>76</v>
      </c>
      <c r="F89" s="103" t="n">
        <v>246</v>
      </c>
      <c r="G89" s="103" t="n">
        <v>20</v>
      </c>
      <c r="H89" s="103" t="n">
        <v>26</v>
      </c>
      <c r="I89" s="103" t="n">
        <v>0</v>
      </c>
      <c r="J89" s="103" t="n">
        <v>0</v>
      </c>
      <c r="K89" s="103" t="n">
        <v>1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9</v>
      </c>
      <c r="Q89" s="34" t="n">
        <f aca="false">SUM(E89:P89)</f>
        <v>378</v>
      </c>
      <c r="R89" s="102" t="n">
        <f aca="false">(Q89/D89)</f>
        <v>0.613636363636364</v>
      </c>
    </row>
    <row r="90" customFormat="false" ht="26.25" hidden="false" customHeight="true" outlineLevel="0" collapsed="false">
      <c r="A90" s="27" t="n">
        <v>758</v>
      </c>
      <c r="B90" s="27" t="s">
        <v>28</v>
      </c>
      <c r="C90" s="26" t="s">
        <v>65</v>
      </c>
      <c r="D90" s="27" t="n">
        <v>622</v>
      </c>
      <c r="E90" s="33" t="n">
        <v>91</v>
      </c>
      <c r="F90" s="103" t="n">
        <v>258</v>
      </c>
      <c r="G90" s="103" t="n">
        <v>17</v>
      </c>
      <c r="H90" s="103" t="n">
        <v>14</v>
      </c>
      <c r="I90" s="103" t="n">
        <v>0</v>
      </c>
      <c r="J90" s="103" t="n">
        <v>0</v>
      </c>
      <c r="K90" s="103" t="n">
        <v>0</v>
      </c>
      <c r="L90" s="103" t="n">
        <v>1</v>
      </c>
      <c r="M90" s="103" t="n">
        <v>0</v>
      </c>
      <c r="N90" s="103" t="n">
        <v>0</v>
      </c>
      <c r="O90" s="103" t="n">
        <v>0</v>
      </c>
      <c r="P90" s="103" t="n">
        <v>14</v>
      </c>
      <c r="Q90" s="34" t="n">
        <f aca="false">SUM(E90:P90)</f>
        <v>395</v>
      </c>
      <c r="R90" s="102" t="n">
        <f aca="false">(Q90/D90)</f>
        <v>0.635048231511254</v>
      </c>
    </row>
    <row r="91" customFormat="false" ht="26.25" hidden="false" customHeight="true" outlineLevel="0" collapsed="false">
      <c r="A91" s="27" t="n">
        <v>758</v>
      </c>
      <c r="B91" s="27" t="s">
        <v>29</v>
      </c>
      <c r="C91" s="26" t="s">
        <v>65</v>
      </c>
      <c r="D91" s="27" t="n">
        <v>622</v>
      </c>
      <c r="E91" s="33" t="n">
        <v>89</v>
      </c>
      <c r="F91" s="103" t="n">
        <v>236</v>
      </c>
      <c r="G91" s="103" t="n">
        <v>16</v>
      </c>
      <c r="H91" s="103" t="n">
        <v>12</v>
      </c>
      <c r="I91" s="103" t="n">
        <v>0</v>
      </c>
      <c r="J91" s="103" t="n">
        <v>0</v>
      </c>
      <c r="K91" s="103" t="n">
        <v>1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  <c r="Q91" s="34" t="n">
        <f aca="false">SUM(E91:P91)</f>
        <v>354</v>
      </c>
      <c r="R91" s="102" t="n">
        <f aca="false">(Q91/D91)</f>
        <v>0.569131832797428</v>
      </c>
    </row>
    <row r="92" customFormat="false" ht="26.25" hidden="false" customHeight="true" outlineLevel="0" collapsed="false">
      <c r="A92" s="27" t="n">
        <v>758</v>
      </c>
      <c r="B92" s="27" t="s">
        <v>30</v>
      </c>
      <c r="C92" s="26" t="s">
        <v>65</v>
      </c>
      <c r="D92" s="27" t="n">
        <v>623</v>
      </c>
      <c r="E92" s="33" t="n">
        <v>93</v>
      </c>
      <c r="F92" s="103" t="n">
        <v>223</v>
      </c>
      <c r="G92" s="103" t="n">
        <v>18</v>
      </c>
      <c r="H92" s="103" t="n">
        <v>34</v>
      </c>
      <c r="I92" s="103" t="n">
        <v>2</v>
      </c>
      <c r="J92" s="103" t="n">
        <v>1</v>
      </c>
      <c r="K92" s="103" t="n">
        <v>1</v>
      </c>
      <c r="L92" s="103" t="n">
        <v>2</v>
      </c>
      <c r="M92" s="103" t="n">
        <v>1</v>
      </c>
      <c r="N92" s="103" t="n">
        <v>1</v>
      </c>
      <c r="O92" s="103" t="n">
        <v>0</v>
      </c>
      <c r="P92" s="103" t="n">
        <v>4</v>
      </c>
      <c r="Q92" s="34" t="n">
        <f aca="false">SUM(E92:P92)</f>
        <v>380</v>
      </c>
      <c r="R92" s="102" t="n">
        <f aca="false">(Q92/D92)</f>
        <v>0.609951845906902</v>
      </c>
    </row>
    <row r="93" customFormat="false" ht="26.25" hidden="false" customHeight="true" outlineLevel="0" collapsed="false">
      <c r="A93" s="27" t="n">
        <v>759</v>
      </c>
      <c r="B93" s="27" t="s">
        <v>28</v>
      </c>
      <c r="C93" s="26" t="s">
        <v>65</v>
      </c>
      <c r="D93" s="27" t="n">
        <v>321</v>
      </c>
      <c r="E93" s="33" t="n">
        <v>28</v>
      </c>
      <c r="F93" s="103" t="n">
        <v>116</v>
      </c>
      <c r="G93" s="103" t="n">
        <v>8</v>
      </c>
      <c r="H93" s="103" t="n">
        <v>2</v>
      </c>
      <c r="I93" s="103" t="n">
        <v>3</v>
      </c>
      <c r="J93" s="103" t="n">
        <v>1</v>
      </c>
      <c r="K93" s="103" t="n">
        <v>1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2</v>
      </c>
      <c r="Q93" s="34" t="n">
        <f aca="false">SUM(E93:P93)</f>
        <v>161</v>
      </c>
      <c r="R93" s="102" t="n">
        <f aca="false">(Q93/D93)</f>
        <v>0.501557632398754</v>
      </c>
    </row>
    <row r="94" customFormat="false" ht="26.25" hidden="false" customHeight="true" outlineLevel="0" collapsed="false">
      <c r="A94" s="27" t="n">
        <v>760</v>
      </c>
      <c r="B94" s="27" t="s">
        <v>28</v>
      </c>
      <c r="C94" s="26" t="s">
        <v>65</v>
      </c>
      <c r="D94" s="27" t="n">
        <v>685</v>
      </c>
      <c r="E94" s="33" t="n">
        <v>56</v>
      </c>
      <c r="F94" s="103" t="n">
        <v>233</v>
      </c>
      <c r="G94" s="103" t="n">
        <v>13</v>
      </c>
      <c r="H94" s="103" t="n">
        <v>13</v>
      </c>
      <c r="I94" s="103" t="n">
        <v>3</v>
      </c>
      <c r="J94" s="103" t="n">
        <v>1</v>
      </c>
      <c r="K94" s="103" t="n">
        <v>1</v>
      </c>
      <c r="L94" s="103" t="n">
        <v>4</v>
      </c>
      <c r="M94" s="103" t="n">
        <v>0</v>
      </c>
      <c r="N94" s="103" t="n">
        <v>0</v>
      </c>
      <c r="O94" s="103" t="n">
        <v>0</v>
      </c>
      <c r="P94" s="103" t="n">
        <v>5</v>
      </c>
      <c r="Q94" s="34" t="n">
        <f aca="false">SUM(E94:P94)</f>
        <v>329</v>
      </c>
      <c r="R94" s="102" t="n">
        <f aca="false">(Q94/D94)</f>
        <v>0.48029197080292</v>
      </c>
    </row>
    <row r="95" customFormat="false" ht="26.25" hidden="false" customHeight="true" outlineLevel="0" collapsed="false">
      <c r="A95" s="27" t="n">
        <v>761</v>
      </c>
      <c r="B95" s="27" t="s">
        <v>28</v>
      </c>
      <c r="C95" s="26" t="s">
        <v>65</v>
      </c>
      <c r="D95" s="27" t="n">
        <v>448</v>
      </c>
      <c r="E95" s="33" t="n">
        <v>56</v>
      </c>
      <c r="F95" s="103" t="n">
        <v>157</v>
      </c>
      <c r="G95" s="103" t="n">
        <v>5</v>
      </c>
      <c r="H95" s="103" t="n">
        <v>4</v>
      </c>
      <c r="I95" s="103" t="n">
        <v>0</v>
      </c>
      <c r="J95" s="103" t="n">
        <v>1</v>
      </c>
      <c r="K95" s="103" t="n">
        <v>0</v>
      </c>
      <c r="L95" s="103" t="n">
        <v>2</v>
      </c>
      <c r="M95" s="103" t="n">
        <v>0</v>
      </c>
      <c r="N95" s="103" t="n">
        <v>0</v>
      </c>
      <c r="O95" s="103" t="n">
        <v>0</v>
      </c>
      <c r="P95" s="103" t="n">
        <v>0</v>
      </c>
      <c r="Q95" s="34" t="n">
        <f aca="false">SUM(E95:P95)</f>
        <v>225</v>
      </c>
      <c r="R95" s="102" t="n">
        <f aca="false">(Q95/D95)</f>
        <v>0.502232142857143</v>
      </c>
    </row>
    <row r="96" customFormat="false" ht="26.25" hidden="false" customHeight="true" outlineLevel="0" collapsed="false">
      <c r="A96" s="27" t="n">
        <v>761</v>
      </c>
      <c r="B96" s="27" t="s">
        <v>51</v>
      </c>
      <c r="C96" s="26" t="s">
        <v>65</v>
      </c>
      <c r="D96" s="27" t="n">
        <v>449</v>
      </c>
      <c r="E96" s="33" t="n">
        <v>42</v>
      </c>
      <c r="F96" s="103" t="n">
        <v>134</v>
      </c>
      <c r="G96" s="103" t="n">
        <v>5</v>
      </c>
      <c r="H96" s="103" t="n">
        <v>8</v>
      </c>
      <c r="I96" s="103" t="n">
        <v>0</v>
      </c>
      <c r="J96" s="103" t="n">
        <v>0</v>
      </c>
      <c r="K96" s="103" t="n">
        <v>0</v>
      </c>
      <c r="L96" s="103" t="n">
        <v>4</v>
      </c>
      <c r="M96" s="103" t="n">
        <v>0</v>
      </c>
      <c r="N96" s="103" t="n">
        <v>0</v>
      </c>
      <c r="O96" s="103" t="n">
        <v>0</v>
      </c>
      <c r="P96" s="103" t="n">
        <v>5</v>
      </c>
      <c r="Q96" s="34" t="n">
        <f aca="false">SUM(E96:P96)</f>
        <v>198</v>
      </c>
      <c r="R96" s="102" t="n">
        <f aca="false">(Q96/D96)</f>
        <v>0.44097995545657</v>
      </c>
    </row>
    <row r="97" customFormat="false" ht="26.25" hidden="false" customHeight="true" outlineLevel="0" collapsed="false">
      <c r="A97" s="27" t="n">
        <v>762</v>
      </c>
      <c r="B97" s="27" t="s">
        <v>28</v>
      </c>
      <c r="C97" s="26" t="s">
        <v>65</v>
      </c>
      <c r="D97" s="27" t="n">
        <v>557</v>
      </c>
      <c r="E97" s="33" t="n">
        <v>90</v>
      </c>
      <c r="F97" s="103" t="n">
        <v>246</v>
      </c>
      <c r="G97" s="103" t="n">
        <v>3</v>
      </c>
      <c r="H97" s="103" t="n">
        <v>8</v>
      </c>
      <c r="I97" s="103" t="n">
        <v>1</v>
      </c>
      <c r="J97" s="103" t="n">
        <v>4</v>
      </c>
      <c r="K97" s="103" t="n">
        <v>3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14</v>
      </c>
      <c r="Q97" s="34" t="n">
        <f aca="false">SUM(E97:P97)</f>
        <v>369</v>
      </c>
      <c r="R97" s="102" t="n">
        <f aca="false">(Q97/D97)</f>
        <v>0.662477558348295</v>
      </c>
    </row>
    <row r="98" customFormat="false" ht="26.25" hidden="false" customHeight="true" outlineLevel="0" collapsed="false">
      <c r="A98" s="27" t="n">
        <v>763</v>
      </c>
      <c r="B98" s="27" t="s">
        <v>28</v>
      </c>
      <c r="C98" s="26" t="s">
        <v>65</v>
      </c>
      <c r="D98" s="27" t="n">
        <v>584</v>
      </c>
      <c r="E98" s="33" t="n">
        <v>73</v>
      </c>
      <c r="F98" s="103" t="n">
        <v>195</v>
      </c>
      <c r="G98" s="103" t="n">
        <v>15</v>
      </c>
      <c r="H98" s="103" t="n">
        <v>10</v>
      </c>
      <c r="I98" s="103" t="n">
        <v>0</v>
      </c>
      <c r="J98" s="103" t="n">
        <v>0</v>
      </c>
      <c r="K98" s="103" t="n">
        <v>2</v>
      </c>
      <c r="L98" s="103" t="n">
        <v>0</v>
      </c>
      <c r="M98" s="103" t="n">
        <v>1</v>
      </c>
      <c r="N98" s="103" t="n">
        <v>2</v>
      </c>
      <c r="O98" s="103" t="n">
        <v>0</v>
      </c>
      <c r="P98" s="103" t="n">
        <v>7</v>
      </c>
      <c r="Q98" s="34" t="n">
        <f aca="false">SUM(E98:P98)</f>
        <v>305</v>
      </c>
      <c r="R98" s="102" t="n">
        <f aca="false">(Q98/D98)</f>
        <v>0.522260273972603</v>
      </c>
    </row>
    <row r="99" customFormat="false" ht="26.25" hidden="false" customHeight="true" outlineLevel="0" collapsed="false">
      <c r="A99" s="27" t="n">
        <v>763</v>
      </c>
      <c r="B99" s="27" t="s">
        <v>29</v>
      </c>
      <c r="C99" s="26" t="s">
        <v>65</v>
      </c>
      <c r="D99" s="27" t="n">
        <v>584</v>
      </c>
      <c r="E99" s="33" t="n">
        <v>56</v>
      </c>
      <c r="F99" s="103" t="n">
        <v>214</v>
      </c>
      <c r="G99" s="103" t="n">
        <v>17</v>
      </c>
      <c r="H99" s="103" t="n">
        <v>11</v>
      </c>
      <c r="I99" s="103" t="n">
        <v>0</v>
      </c>
      <c r="J99" s="103" t="n">
        <v>0</v>
      </c>
      <c r="K99" s="103" t="n">
        <v>0</v>
      </c>
      <c r="L99" s="103" t="n">
        <v>2</v>
      </c>
      <c r="M99" s="103" t="n">
        <v>0</v>
      </c>
      <c r="N99" s="103" t="n">
        <v>0</v>
      </c>
      <c r="O99" s="103" t="n">
        <v>0</v>
      </c>
      <c r="P99" s="103" t="n">
        <v>6</v>
      </c>
      <c r="Q99" s="34" t="n">
        <f aca="false">SUM(E99:P99)</f>
        <v>306</v>
      </c>
      <c r="R99" s="102" t="n">
        <f aca="false">(Q99/D99)</f>
        <v>0.523972602739726</v>
      </c>
    </row>
    <row r="100" customFormat="false" ht="26.25" hidden="false" customHeight="true" outlineLevel="0" collapsed="false">
      <c r="A100" s="27" t="n">
        <v>763</v>
      </c>
      <c r="B100" s="27" t="s">
        <v>30</v>
      </c>
      <c r="C100" s="26" t="s">
        <v>65</v>
      </c>
      <c r="D100" s="27" t="n">
        <v>585</v>
      </c>
      <c r="E100" s="33" t="n">
        <v>81</v>
      </c>
      <c r="F100" s="103" t="n">
        <v>216</v>
      </c>
      <c r="G100" s="103" t="n">
        <v>16</v>
      </c>
      <c r="H100" s="103" t="n">
        <v>9</v>
      </c>
      <c r="I100" s="103" t="n">
        <v>3</v>
      </c>
      <c r="J100" s="103" t="n">
        <v>0</v>
      </c>
      <c r="K100" s="103" t="n">
        <v>1</v>
      </c>
      <c r="L100" s="103" t="n">
        <v>3</v>
      </c>
      <c r="M100" s="103" t="n">
        <v>0</v>
      </c>
      <c r="N100" s="103" t="n">
        <v>1</v>
      </c>
      <c r="O100" s="103" t="n">
        <v>0</v>
      </c>
      <c r="P100" s="103" t="n">
        <v>6</v>
      </c>
      <c r="Q100" s="34" t="n">
        <f aca="false">SUM(E100:P100)</f>
        <v>336</v>
      </c>
      <c r="R100" s="102" t="n">
        <f aca="false">(Q100/D100)</f>
        <v>0.574358974358974</v>
      </c>
    </row>
    <row r="101" customFormat="false" ht="26.25" hidden="false" customHeight="true" outlineLevel="0" collapsed="false">
      <c r="A101" s="27" t="n">
        <v>764</v>
      </c>
      <c r="B101" s="27" t="s">
        <v>28</v>
      </c>
      <c r="C101" s="26" t="s">
        <v>65</v>
      </c>
      <c r="D101" s="27" t="n">
        <v>618</v>
      </c>
      <c r="E101" s="33" t="n">
        <v>148</v>
      </c>
      <c r="F101" s="103" t="n">
        <v>259</v>
      </c>
      <c r="G101" s="103" t="n">
        <v>4</v>
      </c>
      <c r="H101" s="103" t="n">
        <v>7</v>
      </c>
      <c r="I101" s="103" t="n">
        <v>1</v>
      </c>
      <c r="J101" s="103" t="n">
        <v>0</v>
      </c>
      <c r="K101" s="103" t="n">
        <v>3</v>
      </c>
      <c r="L101" s="103" t="n">
        <v>1</v>
      </c>
      <c r="M101" s="103" t="n">
        <v>1</v>
      </c>
      <c r="N101" s="103" t="n">
        <v>3</v>
      </c>
      <c r="O101" s="103" t="n">
        <v>0</v>
      </c>
      <c r="P101" s="103" t="n">
        <v>9</v>
      </c>
      <c r="Q101" s="34" t="n">
        <f aca="false">SUM(E101:P101)</f>
        <v>436</v>
      </c>
      <c r="R101" s="102" t="n">
        <f aca="false">(Q101/D101)</f>
        <v>0.705501618122977</v>
      </c>
    </row>
    <row r="102" customFormat="false" ht="26.25" hidden="false" customHeight="true" outlineLevel="0" collapsed="false">
      <c r="A102" s="27" t="n">
        <v>764</v>
      </c>
      <c r="B102" s="27" t="s">
        <v>51</v>
      </c>
      <c r="C102" s="26" t="s">
        <v>65</v>
      </c>
      <c r="D102" s="27" t="n">
        <v>619</v>
      </c>
      <c r="E102" s="33" t="n">
        <v>176</v>
      </c>
      <c r="F102" s="103" t="n">
        <v>194</v>
      </c>
      <c r="G102" s="103" t="n">
        <v>9</v>
      </c>
      <c r="H102" s="103" t="n">
        <v>8</v>
      </c>
      <c r="I102" s="103" t="n">
        <v>1</v>
      </c>
      <c r="J102" s="103" t="n">
        <v>0</v>
      </c>
      <c r="K102" s="103" t="n">
        <v>6</v>
      </c>
      <c r="L102" s="103" t="n">
        <v>1</v>
      </c>
      <c r="M102" s="103" t="n">
        <v>0</v>
      </c>
      <c r="N102" s="103" t="n">
        <v>0</v>
      </c>
      <c r="O102" s="103" t="n">
        <v>0</v>
      </c>
      <c r="P102" s="103" t="n">
        <v>8</v>
      </c>
      <c r="Q102" s="34" t="n">
        <f aca="false">SUM(E102:P102)</f>
        <v>403</v>
      </c>
      <c r="R102" s="102" t="n">
        <f aca="false">(Q102/D102)</f>
        <v>0.651050080775444</v>
      </c>
    </row>
    <row r="103" customFormat="false" ht="26.25" hidden="false" customHeight="true" outlineLevel="0" collapsed="false">
      <c r="A103" s="27" t="n">
        <v>1056</v>
      </c>
      <c r="B103" s="27" t="s">
        <v>28</v>
      </c>
      <c r="C103" s="26" t="s">
        <v>68</v>
      </c>
      <c r="D103" s="27" t="n">
        <v>633</v>
      </c>
      <c r="E103" s="33" t="n">
        <v>133</v>
      </c>
      <c r="F103" s="103" t="n">
        <v>385</v>
      </c>
      <c r="G103" s="103" t="n">
        <v>9</v>
      </c>
      <c r="H103" s="103" t="n">
        <v>4</v>
      </c>
      <c r="I103" s="103" t="n">
        <v>3</v>
      </c>
      <c r="J103" s="103" t="n">
        <v>0</v>
      </c>
      <c r="K103" s="103" t="n">
        <v>2</v>
      </c>
      <c r="L103" s="103" t="n">
        <v>1</v>
      </c>
      <c r="M103" s="103" t="n">
        <v>1</v>
      </c>
      <c r="N103" s="103" t="n">
        <v>5</v>
      </c>
      <c r="O103" s="103" t="n">
        <v>0</v>
      </c>
      <c r="P103" s="103" t="n">
        <v>12</v>
      </c>
      <c r="Q103" s="34" t="n">
        <f aca="false">SUM(E103:P103)</f>
        <v>555</v>
      </c>
      <c r="R103" s="102" t="n">
        <f aca="false">(Q103/D103)</f>
        <v>0.876777251184834</v>
      </c>
    </row>
    <row r="104" customFormat="false" ht="26.25" hidden="false" customHeight="true" outlineLevel="0" collapsed="false">
      <c r="A104" s="27" t="n">
        <v>1056</v>
      </c>
      <c r="B104" s="27" t="s">
        <v>29</v>
      </c>
      <c r="C104" s="26" t="s">
        <v>68</v>
      </c>
      <c r="D104" s="27" t="n">
        <v>633</v>
      </c>
      <c r="E104" s="33" t="n">
        <v>147</v>
      </c>
      <c r="F104" s="103" t="n">
        <v>387</v>
      </c>
      <c r="G104" s="103" t="n">
        <v>1</v>
      </c>
      <c r="H104" s="103" t="n">
        <v>0</v>
      </c>
      <c r="I104" s="103" t="n">
        <v>0</v>
      </c>
      <c r="J104" s="103" t="n">
        <v>1</v>
      </c>
      <c r="K104" s="103" t="n">
        <v>0</v>
      </c>
      <c r="L104" s="103" t="n">
        <v>0</v>
      </c>
      <c r="M104" s="103" t="n">
        <v>0</v>
      </c>
      <c r="N104" s="103" t="n">
        <v>3</v>
      </c>
      <c r="O104" s="103" t="n">
        <v>0</v>
      </c>
      <c r="P104" s="103" t="n">
        <v>5</v>
      </c>
      <c r="Q104" s="34" t="n">
        <f aca="false">SUM(E104:P104)</f>
        <v>544</v>
      </c>
      <c r="R104" s="102" t="n">
        <f aca="false">(Q104/D104)</f>
        <v>0.859399684044234</v>
      </c>
    </row>
    <row r="105" customFormat="false" ht="26.25" hidden="false" customHeight="true" outlineLevel="0" collapsed="false">
      <c r="A105" s="27" t="n">
        <v>1056</v>
      </c>
      <c r="B105" s="27" t="s">
        <v>30</v>
      </c>
      <c r="C105" s="26" t="s">
        <v>68</v>
      </c>
      <c r="D105" s="27" t="n">
        <v>633</v>
      </c>
      <c r="E105" s="33" t="n">
        <v>184</v>
      </c>
      <c r="F105" s="103" t="n">
        <v>334</v>
      </c>
      <c r="G105" s="103" t="n">
        <v>8</v>
      </c>
      <c r="H105" s="103" t="n">
        <v>2</v>
      </c>
      <c r="I105" s="103" t="n">
        <v>0</v>
      </c>
      <c r="J105" s="103" t="n">
        <v>0</v>
      </c>
      <c r="K105" s="103" t="n">
        <v>1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3" t="n">
        <v>11</v>
      </c>
      <c r="Q105" s="34" t="n">
        <f aca="false">SUM(E105:P105)</f>
        <v>540</v>
      </c>
      <c r="R105" s="102" t="n">
        <f aca="false">(Q105/D105)</f>
        <v>0.853080568720379</v>
      </c>
    </row>
    <row r="106" customFormat="false" ht="26.25" hidden="false" customHeight="true" outlineLevel="0" collapsed="false">
      <c r="A106" s="27" t="n">
        <v>172</v>
      </c>
      <c r="B106" s="27" t="s">
        <v>28</v>
      </c>
      <c r="C106" s="26" t="s">
        <v>69</v>
      </c>
      <c r="D106" s="27" t="n">
        <v>566</v>
      </c>
      <c r="E106" s="33" t="n">
        <v>246</v>
      </c>
      <c r="F106" s="103" t="n">
        <v>148</v>
      </c>
      <c r="G106" s="103" t="n">
        <v>6</v>
      </c>
      <c r="H106" s="103" t="n">
        <v>3</v>
      </c>
      <c r="I106" s="103" t="n">
        <v>0</v>
      </c>
      <c r="J106" s="103" t="n">
        <v>0</v>
      </c>
      <c r="K106" s="103" t="n">
        <v>0</v>
      </c>
      <c r="L106" s="103" t="n">
        <v>1</v>
      </c>
      <c r="M106" s="103" t="n">
        <v>0</v>
      </c>
      <c r="N106" s="103" t="n">
        <v>0</v>
      </c>
      <c r="O106" s="103" t="n">
        <v>0</v>
      </c>
      <c r="P106" s="103" t="n">
        <v>8</v>
      </c>
      <c r="Q106" s="34" t="n">
        <f aca="false">SUM(E106:P106)</f>
        <v>412</v>
      </c>
      <c r="R106" s="102" t="n">
        <f aca="false">(Q106/D106)</f>
        <v>0.72791519434629</v>
      </c>
    </row>
    <row r="107" customFormat="false" ht="26.25" hidden="false" customHeight="true" outlineLevel="0" collapsed="false">
      <c r="A107" s="27" t="n">
        <v>172</v>
      </c>
      <c r="B107" s="27" t="s">
        <v>51</v>
      </c>
      <c r="C107" s="26" t="s">
        <v>69</v>
      </c>
      <c r="D107" s="27" t="n">
        <v>567</v>
      </c>
      <c r="E107" s="33" t="n">
        <v>224</v>
      </c>
      <c r="F107" s="103" t="n">
        <v>169</v>
      </c>
      <c r="G107" s="103" t="n">
        <v>2</v>
      </c>
      <c r="H107" s="103" t="n">
        <v>6</v>
      </c>
      <c r="I107" s="103" t="n">
        <v>1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3" t="n">
        <v>7</v>
      </c>
      <c r="Q107" s="34" t="n">
        <f aca="false">SUM(E107:P107)</f>
        <v>409</v>
      </c>
      <c r="R107" s="102" t="n">
        <f aca="false">(Q107/D107)</f>
        <v>0.721340388007055</v>
      </c>
    </row>
    <row r="108" customFormat="false" ht="26.25" hidden="false" customHeight="true" outlineLevel="0" collapsed="false">
      <c r="A108" s="27" t="n">
        <v>173</v>
      </c>
      <c r="B108" s="27" t="s">
        <v>28</v>
      </c>
      <c r="C108" s="26" t="s">
        <v>69</v>
      </c>
      <c r="D108" s="27" t="n">
        <v>621</v>
      </c>
      <c r="E108" s="33" t="n">
        <v>253</v>
      </c>
      <c r="F108" s="103" t="n">
        <v>184</v>
      </c>
      <c r="G108" s="103" t="n">
        <v>1</v>
      </c>
      <c r="H108" s="103" t="n">
        <v>0</v>
      </c>
      <c r="I108" s="103" t="n">
        <v>1</v>
      </c>
      <c r="J108" s="103" t="n">
        <v>0</v>
      </c>
      <c r="K108" s="103" t="n">
        <v>0</v>
      </c>
      <c r="L108" s="103" t="n">
        <v>1</v>
      </c>
      <c r="M108" s="103" t="n">
        <v>0</v>
      </c>
      <c r="N108" s="103" t="n">
        <v>0</v>
      </c>
      <c r="O108" s="103" t="n">
        <v>0</v>
      </c>
      <c r="P108" s="103" t="n">
        <v>4</v>
      </c>
      <c r="Q108" s="34" t="n">
        <f aca="false">SUM(E108:P108)</f>
        <v>444</v>
      </c>
      <c r="R108" s="102" t="n">
        <f aca="false">(Q108/D108)</f>
        <v>0.714975845410628</v>
      </c>
    </row>
    <row r="109" customFormat="false" ht="26.25" hidden="false" customHeight="true" outlineLevel="0" collapsed="false">
      <c r="A109" s="27" t="n">
        <v>173</v>
      </c>
      <c r="B109" s="27" t="s">
        <v>51</v>
      </c>
      <c r="C109" s="26" t="s">
        <v>69</v>
      </c>
      <c r="D109" s="27" t="n">
        <v>622</v>
      </c>
      <c r="E109" s="33" t="n">
        <v>266</v>
      </c>
      <c r="F109" s="103" t="n">
        <v>147</v>
      </c>
      <c r="G109" s="103" t="n">
        <v>9</v>
      </c>
      <c r="H109" s="103" t="n">
        <v>1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34" t="n">
        <f aca="false">SUM(E109:P109)</f>
        <v>423</v>
      </c>
      <c r="R109" s="102" t="n">
        <f aca="false">(Q109/D109)</f>
        <v>0.680064308681672</v>
      </c>
    </row>
    <row r="110" customFormat="false" ht="26.25" hidden="false" customHeight="true" outlineLevel="0" collapsed="false">
      <c r="A110" s="27" t="n">
        <v>174</v>
      </c>
      <c r="B110" s="27" t="s">
        <v>28</v>
      </c>
      <c r="C110" s="26" t="s">
        <v>69</v>
      </c>
      <c r="D110" s="27" t="n">
        <v>657</v>
      </c>
      <c r="E110" s="33" t="n">
        <v>277</v>
      </c>
      <c r="F110" s="103" t="n">
        <v>189</v>
      </c>
      <c r="G110" s="103" t="n">
        <v>0</v>
      </c>
      <c r="H110" s="103" t="n">
        <v>7</v>
      </c>
      <c r="I110" s="103" t="n">
        <v>2</v>
      </c>
      <c r="J110" s="103" t="n">
        <v>0</v>
      </c>
      <c r="K110" s="103" t="n">
        <v>4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11</v>
      </c>
      <c r="Q110" s="34" t="n">
        <f aca="false">SUM(E110:P110)</f>
        <v>490</v>
      </c>
      <c r="R110" s="102" t="n">
        <f aca="false">(Q110/D110)</f>
        <v>0.745814307458143</v>
      </c>
    </row>
    <row r="111" customFormat="false" ht="26.25" hidden="false" customHeight="true" outlineLevel="0" collapsed="false">
      <c r="A111" s="27" t="n">
        <v>174</v>
      </c>
      <c r="B111" s="27" t="s">
        <v>51</v>
      </c>
      <c r="C111" s="26" t="s">
        <v>69</v>
      </c>
      <c r="D111" s="27" t="n">
        <v>658</v>
      </c>
      <c r="E111" s="33" t="n">
        <v>273</v>
      </c>
      <c r="F111" s="103" t="n">
        <v>177</v>
      </c>
      <c r="G111" s="103" t="n">
        <v>1</v>
      </c>
      <c r="H111" s="103" t="n">
        <v>13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7</v>
      </c>
      <c r="Q111" s="34" t="n">
        <f aca="false">SUM(E111:P111)</f>
        <v>471</v>
      </c>
      <c r="R111" s="102" t="n">
        <f aca="false">(Q111/D111)</f>
        <v>0.71580547112462</v>
      </c>
    </row>
    <row r="112" customFormat="false" ht="26.25" hidden="false" customHeight="true" outlineLevel="0" collapsed="false">
      <c r="A112" s="27" t="n">
        <v>175</v>
      </c>
      <c r="B112" s="27" t="s">
        <v>28</v>
      </c>
      <c r="C112" s="26" t="s">
        <v>69</v>
      </c>
      <c r="D112" s="27" t="n">
        <v>660</v>
      </c>
      <c r="E112" s="33" t="n">
        <v>256</v>
      </c>
      <c r="F112" s="103" t="n">
        <v>208</v>
      </c>
      <c r="G112" s="103" t="n">
        <v>4</v>
      </c>
      <c r="H112" s="103" t="n">
        <v>12</v>
      </c>
      <c r="I112" s="103" t="n">
        <v>0</v>
      </c>
      <c r="J112" s="103" t="n">
        <v>0</v>
      </c>
      <c r="K112" s="103" t="n">
        <v>1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0</v>
      </c>
      <c r="Q112" s="34" t="n">
        <f aca="false">SUM(E112:P112)</f>
        <v>481</v>
      </c>
      <c r="R112" s="102" t="n">
        <f aca="false">(Q112/D112)</f>
        <v>0.728787878787879</v>
      </c>
    </row>
    <row r="113" customFormat="false" ht="26.25" hidden="false" customHeight="true" outlineLevel="0" collapsed="false">
      <c r="A113" s="27" t="n">
        <v>175</v>
      </c>
      <c r="B113" s="27" t="s">
        <v>51</v>
      </c>
      <c r="C113" s="26" t="s">
        <v>69</v>
      </c>
      <c r="D113" s="27" t="n">
        <v>661</v>
      </c>
      <c r="E113" s="33" t="n">
        <v>303</v>
      </c>
      <c r="F113" s="103" t="n">
        <v>200</v>
      </c>
      <c r="G113" s="103" t="n">
        <v>5</v>
      </c>
      <c r="H113" s="103" t="n">
        <v>10</v>
      </c>
      <c r="I113" s="103" t="n">
        <v>2</v>
      </c>
      <c r="J113" s="103" t="n">
        <v>1</v>
      </c>
      <c r="K113" s="103" t="n">
        <v>0</v>
      </c>
      <c r="L113" s="103" t="n">
        <v>0</v>
      </c>
      <c r="M113" s="103" t="n">
        <v>0</v>
      </c>
      <c r="N113" s="103" t="n">
        <v>2</v>
      </c>
      <c r="O113" s="103" t="n">
        <v>0</v>
      </c>
      <c r="P113" s="103" t="n">
        <v>6</v>
      </c>
      <c r="Q113" s="34" t="n">
        <f aca="false">SUM(E113:P113)</f>
        <v>529</v>
      </c>
      <c r="R113" s="102" t="n">
        <f aca="false">(Q113/D113)</f>
        <v>0.800302571860817</v>
      </c>
    </row>
    <row r="114" customFormat="false" ht="26.25" hidden="false" customHeight="true" outlineLevel="0" collapsed="false">
      <c r="A114" s="27" t="n">
        <v>176</v>
      </c>
      <c r="B114" s="27" t="s">
        <v>28</v>
      </c>
      <c r="C114" s="26" t="s">
        <v>69</v>
      </c>
      <c r="D114" s="27" t="n">
        <v>628</v>
      </c>
      <c r="E114" s="33" t="n">
        <v>256</v>
      </c>
      <c r="F114" s="103" t="n">
        <v>179</v>
      </c>
      <c r="G114" s="103" t="n">
        <v>5</v>
      </c>
      <c r="H114" s="103" t="n">
        <v>7</v>
      </c>
      <c r="I114" s="103" t="n">
        <v>0</v>
      </c>
      <c r="J114" s="103" t="n">
        <v>0</v>
      </c>
      <c r="K114" s="103" t="n">
        <v>1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5</v>
      </c>
      <c r="Q114" s="34" t="n">
        <f aca="false">SUM(E114:P114)</f>
        <v>453</v>
      </c>
      <c r="R114" s="102" t="n">
        <f aca="false">(Q114/D114)</f>
        <v>0.721337579617834</v>
      </c>
    </row>
    <row r="115" customFormat="false" ht="26.25" hidden="false" customHeight="true" outlineLevel="0" collapsed="false">
      <c r="A115" s="27" t="n">
        <v>176</v>
      </c>
      <c r="B115" s="27" t="s">
        <v>51</v>
      </c>
      <c r="C115" s="26" t="s">
        <v>69</v>
      </c>
      <c r="D115" s="27" t="n">
        <v>628</v>
      </c>
      <c r="E115" s="33" t="n">
        <v>252</v>
      </c>
      <c r="F115" s="103" t="n">
        <v>199</v>
      </c>
      <c r="G115" s="103" t="n">
        <v>0</v>
      </c>
      <c r="H115" s="103" t="n">
        <v>7</v>
      </c>
      <c r="I115" s="103" t="n">
        <v>0</v>
      </c>
      <c r="J115" s="103" t="n">
        <v>0</v>
      </c>
      <c r="K115" s="103" t="n">
        <v>0</v>
      </c>
      <c r="L115" s="103" t="n">
        <v>1</v>
      </c>
      <c r="M115" s="103" t="n">
        <v>0</v>
      </c>
      <c r="N115" s="103" t="n">
        <v>0</v>
      </c>
      <c r="O115" s="103" t="n">
        <v>0</v>
      </c>
      <c r="P115" s="103" t="n">
        <v>8</v>
      </c>
      <c r="Q115" s="34" t="n">
        <f aca="false">SUM(E115:P115)</f>
        <v>467</v>
      </c>
      <c r="R115" s="102" t="n">
        <f aca="false">(Q115/D115)</f>
        <v>0.743630573248408</v>
      </c>
    </row>
    <row r="116" customFormat="false" ht="26.25" hidden="false" customHeight="true" outlineLevel="0" collapsed="false">
      <c r="A116" s="27" t="n">
        <v>177</v>
      </c>
      <c r="B116" s="27" t="s">
        <v>28</v>
      </c>
      <c r="C116" s="26" t="s">
        <v>69</v>
      </c>
      <c r="D116" s="27" t="n">
        <v>531</v>
      </c>
      <c r="E116" s="33" t="n">
        <v>229</v>
      </c>
      <c r="F116" s="103" t="n">
        <v>134</v>
      </c>
      <c r="G116" s="103" t="n">
        <v>5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34" t="n">
        <f aca="false">SUM(E116:P116)</f>
        <v>368</v>
      </c>
      <c r="R116" s="102" t="n">
        <f aca="false">(Q116/D116)</f>
        <v>0.693032015065913</v>
      </c>
    </row>
    <row r="117" customFormat="false" ht="26.25" hidden="false" customHeight="true" outlineLevel="0" collapsed="false">
      <c r="A117" s="27" t="n">
        <v>177</v>
      </c>
      <c r="B117" s="27" t="s">
        <v>29</v>
      </c>
      <c r="C117" s="26" t="s">
        <v>69</v>
      </c>
      <c r="D117" s="27" t="n">
        <v>531</v>
      </c>
      <c r="E117" s="33" t="n">
        <v>242</v>
      </c>
      <c r="F117" s="103" t="n">
        <v>145</v>
      </c>
      <c r="G117" s="103" t="n">
        <v>12</v>
      </c>
      <c r="H117" s="103" t="n">
        <v>2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3" t="n">
        <v>8</v>
      </c>
      <c r="Q117" s="34" t="n">
        <f aca="false">SUM(E117:P117)</f>
        <v>409</v>
      </c>
      <c r="R117" s="102" t="n">
        <f aca="false">(Q117/D117)</f>
        <v>0.770244821092279</v>
      </c>
    </row>
    <row r="118" customFormat="false" ht="26.25" hidden="false" customHeight="true" outlineLevel="0" collapsed="false">
      <c r="A118" s="27" t="n">
        <v>177</v>
      </c>
      <c r="B118" s="27" t="s">
        <v>30</v>
      </c>
      <c r="C118" s="26" t="s">
        <v>69</v>
      </c>
      <c r="D118" s="27" t="n">
        <v>531</v>
      </c>
      <c r="E118" s="33" t="n">
        <v>213</v>
      </c>
      <c r="F118" s="103" t="n">
        <v>143</v>
      </c>
      <c r="G118" s="103" t="n">
        <v>2</v>
      </c>
      <c r="H118" s="103" t="n">
        <v>11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17</v>
      </c>
      <c r="Q118" s="34" t="n">
        <f aca="false">SUM(E118:P118)</f>
        <v>386</v>
      </c>
      <c r="R118" s="102" t="n">
        <f aca="false">(Q118/D118)</f>
        <v>0.726930320150659</v>
      </c>
    </row>
    <row r="119" customFormat="false" ht="26.25" hidden="false" customHeight="true" outlineLevel="0" collapsed="false">
      <c r="A119" s="27" t="n">
        <v>178</v>
      </c>
      <c r="B119" s="27" t="s">
        <v>28</v>
      </c>
      <c r="C119" s="26" t="s">
        <v>69</v>
      </c>
      <c r="D119" s="27" t="n">
        <v>680</v>
      </c>
      <c r="E119" s="33" t="n">
        <v>308</v>
      </c>
      <c r="F119" s="103" t="n">
        <v>206</v>
      </c>
      <c r="G119" s="103" t="n">
        <v>9</v>
      </c>
      <c r="H119" s="103" t="n">
        <v>4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3" t="n">
        <v>3</v>
      </c>
      <c r="Q119" s="34" t="n">
        <f aca="false">SUM(E119:P119)</f>
        <v>530</v>
      </c>
      <c r="R119" s="102" t="n">
        <f aca="false">(Q119/D119)</f>
        <v>0.779411764705882</v>
      </c>
    </row>
    <row r="120" customFormat="false" ht="26.25" hidden="false" customHeight="true" outlineLevel="0" collapsed="false">
      <c r="A120" s="27" t="n">
        <v>178</v>
      </c>
      <c r="B120" s="27" t="s">
        <v>29</v>
      </c>
      <c r="C120" s="26" t="s">
        <v>69</v>
      </c>
      <c r="D120" s="27" t="n">
        <v>681</v>
      </c>
      <c r="E120" s="33" t="n">
        <v>265</v>
      </c>
      <c r="F120" s="103" t="n">
        <v>221</v>
      </c>
      <c r="G120" s="103" t="n">
        <v>11</v>
      </c>
      <c r="H120" s="103" t="n">
        <v>7</v>
      </c>
      <c r="I120" s="103" t="n">
        <v>0</v>
      </c>
      <c r="J120" s="103" t="n">
        <v>1</v>
      </c>
      <c r="K120" s="103" t="n">
        <v>0</v>
      </c>
      <c r="L120" s="103" t="n">
        <v>0</v>
      </c>
      <c r="M120" s="103" t="n">
        <v>0</v>
      </c>
      <c r="N120" s="103" t="n">
        <v>0</v>
      </c>
      <c r="O120" s="103" t="n">
        <v>0</v>
      </c>
      <c r="P120" s="103" t="n">
        <v>8</v>
      </c>
      <c r="Q120" s="34" t="n">
        <f aca="false">SUM(E120:P120)</f>
        <v>513</v>
      </c>
      <c r="R120" s="102" t="n">
        <f aca="false">(Q120/D120)</f>
        <v>0.753303964757709</v>
      </c>
    </row>
    <row r="121" customFormat="false" ht="26.25" hidden="false" customHeight="true" outlineLevel="0" collapsed="false">
      <c r="A121" s="27" t="n">
        <v>178</v>
      </c>
      <c r="B121" s="27" t="s">
        <v>30</v>
      </c>
      <c r="C121" s="26" t="s">
        <v>69</v>
      </c>
      <c r="D121" s="27" t="n">
        <v>681</v>
      </c>
      <c r="E121" s="33" t="n">
        <v>288</v>
      </c>
      <c r="F121" s="103" t="n">
        <v>212</v>
      </c>
      <c r="G121" s="103" t="n">
        <v>12</v>
      </c>
      <c r="H121" s="103" t="n">
        <v>4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03" t="n">
        <v>5</v>
      </c>
      <c r="Q121" s="34" t="n">
        <f aca="false">SUM(E121:P121)</f>
        <v>521</v>
      </c>
      <c r="R121" s="102" t="n">
        <f aca="false">(Q121/D121)</f>
        <v>0.765051395007342</v>
      </c>
    </row>
    <row r="122" customFormat="false" ht="26.25" hidden="false" customHeight="true" outlineLevel="0" collapsed="false">
      <c r="A122" s="27" t="n">
        <v>179</v>
      </c>
      <c r="B122" s="27" t="s">
        <v>28</v>
      </c>
      <c r="C122" s="26" t="s">
        <v>69</v>
      </c>
      <c r="D122" s="27" t="n">
        <v>706</v>
      </c>
      <c r="E122" s="33" t="n">
        <v>284</v>
      </c>
      <c r="F122" s="103" t="n">
        <v>187</v>
      </c>
      <c r="G122" s="103" t="n">
        <v>6</v>
      </c>
      <c r="H122" s="103" t="n">
        <v>12</v>
      </c>
      <c r="I122" s="103" t="n">
        <v>0</v>
      </c>
      <c r="J122" s="103" t="n">
        <v>1</v>
      </c>
      <c r="K122" s="103" t="n">
        <v>0</v>
      </c>
      <c r="L122" s="103" t="n">
        <v>0</v>
      </c>
      <c r="M122" s="103" t="n">
        <v>2</v>
      </c>
      <c r="N122" s="103" t="n">
        <v>0</v>
      </c>
      <c r="O122" s="103" t="n">
        <v>0</v>
      </c>
      <c r="P122" s="103" t="n">
        <v>0</v>
      </c>
      <c r="Q122" s="34" t="n">
        <f aca="false">SUM(E122:P122)</f>
        <v>492</v>
      </c>
      <c r="R122" s="102" t="n">
        <f aca="false">(Q122/D122)</f>
        <v>0.696883852691218</v>
      </c>
    </row>
    <row r="123" customFormat="false" ht="26.25" hidden="false" customHeight="true" outlineLevel="0" collapsed="false">
      <c r="A123" s="27" t="n">
        <v>179</v>
      </c>
      <c r="B123" s="27" t="s">
        <v>51</v>
      </c>
      <c r="C123" s="26" t="s">
        <v>69</v>
      </c>
      <c r="D123" s="27" t="n">
        <v>706</v>
      </c>
      <c r="E123" s="33" t="n">
        <v>310</v>
      </c>
      <c r="F123" s="103" t="n">
        <v>169</v>
      </c>
      <c r="G123" s="103" t="n">
        <v>4</v>
      </c>
      <c r="H123" s="103" t="n">
        <v>5</v>
      </c>
      <c r="I123" s="103" t="n">
        <v>0</v>
      </c>
      <c r="J123" s="103" t="n">
        <v>2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10</v>
      </c>
      <c r="Q123" s="34" t="n">
        <f aca="false">SUM(E123:P123)</f>
        <v>500</v>
      </c>
      <c r="R123" s="102" t="n">
        <f aca="false">(Q123/D123)</f>
        <v>0.708215297450425</v>
      </c>
    </row>
    <row r="124" customFormat="false" ht="26.25" hidden="false" customHeight="true" outlineLevel="0" collapsed="false">
      <c r="A124" s="27" t="n">
        <v>180</v>
      </c>
      <c r="B124" s="27" t="s">
        <v>28</v>
      </c>
      <c r="C124" s="26" t="s">
        <v>69</v>
      </c>
      <c r="D124" s="27" t="n">
        <v>623</v>
      </c>
      <c r="E124" s="33" t="n">
        <v>271</v>
      </c>
      <c r="F124" s="103" t="n">
        <v>176</v>
      </c>
      <c r="G124" s="103" t="n">
        <v>4</v>
      </c>
      <c r="H124" s="103" t="n">
        <v>5</v>
      </c>
      <c r="I124" s="103" t="n">
        <v>0</v>
      </c>
      <c r="J124" s="103" t="n">
        <v>0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03" t="n">
        <v>6</v>
      </c>
      <c r="Q124" s="34" t="n">
        <f aca="false">SUM(E124:P124)</f>
        <v>462</v>
      </c>
      <c r="R124" s="102" t="n">
        <f aca="false">(Q124/D124)</f>
        <v>0.741573033707865</v>
      </c>
    </row>
    <row r="125" customFormat="false" ht="26.25" hidden="false" customHeight="true" outlineLevel="0" collapsed="false">
      <c r="A125" s="27" t="n">
        <v>180</v>
      </c>
      <c r="B125" s="27" t="s">
        <v>51</v>
      </c>
      <c r="C125" s="26" t="s">
        <v>69</v>
      </c>
      <c r="D125" s="27" t="n">
        <v>624</v>
      </c>
      <c r="E125" s="33" t="n">
        <v>266</v>
      </c>
      <c r="F125" s="103" t="n">
        <v>169</v>
      </c>
      <c r="G125" s="103" t="n">
        <v>7</v>
      </c>
      <c r="H125" s="103" t="n">
        <v>10</v>
      </c>
      <c r="I125" s="103" t="n">
        <v>0</v>
      </c>
      <c r="J125" s="103" t="n">
        <v>0</v>
      </c>
      <c r="K125" s="103" t="n">
        <v>0</v>
      </c>
      <c r="L125" s="103" t="n">
        <v>1</v>
      </c>
      <c r="M125" s="103" t="n">
        <v>0</v>
      </c>
      <c r="N125" s="103" t="n">
        <v>0</v>
      </c>
      <c r="O125" s="103" t="n">
        <v>0</v>
      </c>
      <c r="P125" s="103" t="n">
        <v>3</v>
      </c>
      <c r="Q125" s="34" t="n">
        <f aca="false">SUM(E125:P125)</f>
        <v>456</v>
      </c>
      <c r="R125" s="102" t="n">
        <f aca="false">(Q125/D125)</f>
        <v>0.730769230769231</v>
      </c>
    </row>
    <row r="126" customFormat="false" ht="26.25" hidden="false" customHeight="true" outlineLevel="0" collapsed="false">
      <c r="A126" s="27" t="n">
        <v>181</v>
      </c>
      <c r="B126" s="27" t="s">
        <v>28</v>
      </c>
      <c r="C126" s="26" t="s">
        <v>69</v>
      </c>
      <c r="D126" s="27" t="n">
        <v>651</v>
      </c>
      <c r="E126" s="33" t="n">
        <v>258</v>
      </c>
      <c r="F126" s="103" t="n">
        <v>163</v>
      </c>
      <c r="G126" s="103" t="n">
        <v>5</v>
      </c>
      <c r="H126" s="103" t="n">
        <v>8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3" t="n">
        <v>11</v>
      </c>
      <c r="Q126" s="34" t="n">
        <f aca="false">SUM(E126:P126)</f>
        <v>445</v>
      </c>
      <c r="R126" s="102" t="n">
        <f aca="false">(Q126/D126)</f>
        <v>0.683563748079877</v>
      </c>
    </row>
    <row r="127" customFormat="false" ht="26.25" hidden="false" customHeight="true" outlineLevel="0" collapsed="false">
      <c r="A127" s="27" t="n">
        <v>181</v>
      </c>
      <c r="B127" s="27" t="s">
        <v>51</v>
      </c>
      <c r="C127" s="26" t="s">
        <v>69</v>
      </c>
      <c r="D127" s="27" t="n">
        <v>652</v>
      </c>
      <c r="E127" s="33" t="n">
        <v>273</v>
      </c>
      <c r="F127" s="103" t="n">
        <v>152</v>
      </c>
      <c r="G127" s="103" t="n">
        <v>4</v>
      </c>
      <c r="H127" s="103" t="n">
        <v>4</v>
      </c>
      <c r="I127" s="103" t="n">
        <v>1</v>
      </c>
      <c r="J127" s="103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3" t="n">
        <v>4</v>
      </c>
      <c r="Q127" s="34" t="n">
        <f aca="false">SUM(E127:P127)</f>
        <v>438</v>
      </c>
      <c r="R127" s="102" t="n">
        <f aca="false">(Q127/D127)</f>
        <v>0.671779141104295</v>
      </c>
    </row>
    <row r="128" customFormat="false" ht="26.25" hidden="false" customHeight="true" outlineLevel="0" collapsed="false">
      <c r="A128" s="27" t="n">
        <v>182</v>
      </c>
      <c r="B128" s="27" t="s">
        <v>28</v>
      </c>
      <c r="C128" s="26" t="s">
        <v>69</v>
      </c>
      <c r="D128" s="27" t="n">
        <v>506</v>
      </c>
      <c r="E128" s="33" t="n">
        <v>225</v>
      </c>
      <c r="F128" s="103" t="n">
        <v>138</v>
      </c>
      <c r="G128" s="103" t="n">
        <v>5</v>
      </c>
      <c r="H128" s="103" t="n">
        <v>3</v>
      </c>
      <c r="I128" s="103" t="n">
        <v>0</v>
      </c>
      <c r="J128" s="103" t="n">
        <v>1</v>
      </c>
      <c r="K128" s="103" t="n">
        <v>0</v>
      </c>
      <c r="L128" s="103" t="n">
        <v>0</v>
      </c>
      <c r="M128" s="103" t="n">
        <v>2</v>
      </c>
      <c r="N128" s="103" t="n">
        <v>0</v>
      </c>
      <c r="O128" s="103" t="n">
        <v>0</v>
      </c>
      <c r="P128" s="103" t="n">
        <v>6</v>
      </c>
      <c r="Q128" s="34" t="n">
        <f aca="false">SUM(E128:P128)</f>
        <v>380</v>
      </c>
      <c r="R128" s="102" t="n">
        <f aca="false">(Q128/D128)</f>
        <v>0.75098814229249</v>
      </c>
    </row>
    <row r="129" customFormat="false" ht="26.25" hidden="false" customHeight="true" outlineLevel="0" collapsed="false">
      <c r="A129" s="27" t="n">
        <v>182</v>
      </c>
      <c r="B129" s="27" t="s">
        <v>51</v>
      </c>
      <c r="C129" s="26" t="s">
        <v>69</v>
      </c>
      <c r="D129" s="27" t="n">
        <v>506</v>
      </c>
      <c r="E129" s="33" t="n">
        <v>218</v>
      </c>
      <c r="F129" s="103" t="n">
        <v>123</v>
      </c>
      <c r="G129" s="103" t="n">
        <v>2</v>
      </c>
      <c r="H129" s="103" t="n">
        <v>1</v>
      </c>
      <c r="I129" s="103" t="n">
        <v>0</v>
      </c>
      <c r="J129" s="103" t="n">
        <v>0</v>
      </c>
      <c r="K129" s="103" t="n">
        <v>0</v>
      </c>
      <c r="L129" s="103" t="n">
        <v>2</v>
      </c>
      <c r="M129" s="103" t="n">
        <v>0</v>
      </c>
      <c r="N129" s="103" t="n">
        <v>0</v>
      </c>
      <c r="O129" s="103" t="n">
        <v>0</v>
      </c>
      <c r="P129" s="103" t="n">
        <v>9</v>
      </c>
      <c r="Q129" s="34" t="n">
        <f aca="false">SUM(E129:P129)</f>
        <v>355</v>
      </c>
      <c r="R129" s="102" t="n">
        <f aca="false">(Q129/D129)</f>
        <v>0.701581027667984</v>
      </c>
    </row>
    <row r="130" customFormat="false" ht="26.25" hidden="false" customHeight="true" outlineLevel="0" collapsed="false">
      <c r="A130" s="27" t="n">
        <v>183</v>
      </c>
      <c r="B130" s="27" t="s">
        <v>28</v>
      </c>
      <c r="C130" s="26" t="s">
        <v>69</v>
      </c>
      <c r="D130" s="27" t="n">
        <v>699</v>
      </c>
      <c r="E130" s="33" t="n">
        <v>233</v>
      </c>
      <c r="F130" s="103" t="n">
        <v>313</v>
      </c>
      <c r="G130" s="103" t="n">
        <v>2</v>
      </c>
      <c r="H130" s="103" t="n">
        <v>15</v>
      </c>
      <c r="I130" s="103" t="n">
        <v>0</v>
      </c>
      <c r="J130" s="103" t="n">
        <v>1</v>
      </c>
      <c r="K130" s="103" t="n">
        <v>1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4</v>
      </c>
      <c r="Q130" s="34" t="n">
        <f aca="false">SUM(E130:P130)</f>
        <v>569</v>
      </c>
      <c r="R130" s="102" t="n">
        <f aca="false">(Q130/D130)</f>
        <v>0.814020028612303</v>
      </c>
    </row>
    <row r="131" customFormat="false" ht="26.25" hidden="false" customHeight="true" outlineLevel="0" collapsed="false">
      <c r="A131" s="27" t="n">
        <v>184</v>
      </c>
      <c r="B131" s="27" t="s">
        <v>28</v>
      </c>
      <c r="C131" s="26" t="s">
        <v>69</v>
      </c>
      <c r="D131" s="27" t="n">
        <v>465</v>
      </c>
      <c r="E131" s="33" t="n">
        <v>167</v>
      </c>
      <c r="F131" s="103" t="n">
        <v>209</v>
      </c>
      <c r="G131" s="103" t="n">
        <v>3</v>
      </c>
      <c r="H131" s="103" t="n">
        <v>5</v>
      </c>
      <c r="I131" s="103" t="n">
        <v>3</v>
      </c>
      <c r="J131" s="103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3" t="n">
        <v>3</v>
      </c>
      <c r="Q131" s="34" t="n">
        <f aca="false">SUM(E131:P131)</f>
        <v>390</v>
      </c>
      <c r="R131" s="102" t="n">
        <f aca="false">(Q131/D131)</f>
        <v>0.838709677419355</v>
      </c>
    </row>
    <row r="132" customFormat="false" ht="26.25" hidden="false" customHeight="true" outlineLevel="0" collapsed="false">
      <c r="A132" s="27" t="n">
        <v>185</v>
      </c>
      <c r="B132" s="27" t="s">
        <v>28</v>
      </c>
      <c r="C132" s="26" t="s">
        <v>69</v>
      </c>
      <c r="D132" s="27" t="n">
        <v>159</v>
      </c>
      <c r="E132" s="33" t="n">
        <v>51</v>
      </c>
      <c r="F132" s="103" t="n">
        <v>65</v>
      </c>
      <c r="G132" s="103" t="n">
        <v>2</v>
      </c>
      <c r="H132" s="103" t="n">
        <v>3</v>
      </c>
      <c r="I132" s="103" t="n">
        <v>0</v>
      </c>
      <c r="J132" s="103" t="n">
        <v>1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03" t="n">
        <v>2</v>
      </c>
      <c r="Q132" s="34" t="n">
        <f aca="false">SUM(E132:P132)</f>
        <v>124</v>
      </c>
      <c r="R132" s="102" t="n">
        <f aca="false">(Q132/D132)</f>
        <v>0.779874213836478</v>
      </c>
    </row>
    <row r="133" customFormat="false" ht="26.25" hidden="false" customHeight="true" outlineLevel="0" collapsed="false">
      <c r="A133" s="27" t="n">
        <v>186</v>
      </c>
      <c r="B133" s="27" t="s">
        <v>28</v>
      </c>
      <c r="C133" s="26" t="s">
        <v>69</v>
      </c>
      <c r="D133" s="27" t="n">
        <v>557</v>
      </c>
      <c r="E133" s="33" t="n">
        <v>257</v>
      </c>
      <c r="F133" s="103" t="n">
        <v>188</v>
      </c>
      <c r="G133" s="103" t="n">
        <v>7</v>
      </c>
      <c r="H133" s="103" t="n">
        <v>4</v>
      </c>
      <c r="I133" s="103" t="n">
        <v>0</v>
      </c>
      <c r="J133" s="103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14</v>
      </c>
      <c r="Q133" s="34" t="n">
        <f aca="false">SUM(E133:P133)</f>
        <v>470</v>
      </c>
      <c r="R133" s="102" t="n">
        <f aca="false">(Q133/D133)</f>
        <v>0.843806104129264</v>
      </c>
    </row>
    <row r="134" customFormat="false" ht="26.25" hidden="false" customHeight="true" outlineLevel="0" collapsed="false">
      <c r="A134" s="27" t="n">
        <v>186</v>
      </c>
      <c r="B134" s="27" t="s">
        <v>29</v>
      </c>
      <c r="C134" s="26" t="s">
        <v>69</v>
      </c>
      <c r="D134" s="27" t="n">
        <v>557</v>
      </c>
      <c r="E134" s="33" t="n">
        <v>217</v>
      </c>
      <c r="F134" s="103" t="n">
        <v>204</v>
      </c>
      <c r="G134" s="103" t="n">
        <v>5</v>
      </c>
      <c r="H134" s="103" t="n">
        <v>3</v>
      </c>
      <c r="I134" s="103" t="n">
        <v>2</v>
      </c>
      <c r="J134" s="103" t="n">
        <v>1</v>
      </c>
      <c r="K134" s="103" t="n">
        <v>1</v>
      </c>
      <c r="L134" s="103" t="n">
        <v>0</v>
      </c>
      <c r="M134" s="103" t="n">
        <v>1</v>
      </c>
      <c r="N134" s="103" t="n">
        <v>0</v>
      </c>
      <c r="O134" s="103" t="n">
        <v>0</v>
      </c>
      <c r="P134" s="103" t="n">
        <v>15</v>
      </c>
      <c r="Q134" s="34" t="n">
        <f aca="false">SUM(E134:P134)</f>
        <v>449</v>
      </c>
      <c r="R134" s="102" t="n">
        <f aca="false">(Q134/D134)</f>
        <v>0.806104129263914</v>
      </c>
    </row>
    <row r="135" customFormat="false" ht="26.25" hidden="false" customHeight="true" outlineLevel="0" collapsed="false">
      <c r="A135" s="27" t="n">
        <v>186</v>
      </c>
      <c r="B135" s="27" t="s">
        <v>30</v>
      </c>
      <c r="C135" s="26" t="s">
        <v>69</v>
      </c>
      <c r="D135" s="27" t="n">
        <v>558</v>
      </c>
      <c r="E135" s="33" t="n">
        <v>222</v>
      </c>
      <c r="F135" s="103" t="n">
        <v>186</v>
      </c>
      <c r="G135" s="103" t="n">
        <v>3</v>
      </c>
      <c r="H135" s="103" t="n">
        <v>8</v>
      </c>
      <c r="I135" s="103" t="n">
        <v>0</v>
      </c>
      <c r="J135" s="103" t="n">
        <v>0</v>
      </c>
      <c r="K135" s="103" t="n">
        <v>0</v>
      </c>
      <c r="L135" s="103" t="n">
        <v>1</v>
      </c>
      <c r="M135" s="103" t="n">
        <v>0</v>
      </c>
      <c r="N135" s="103" t="n">
        <v>0</v>
      </c>
      <c r="O135" s="103" t="n">
        <v>0</v>
      </c>
      <c r="P135" s="103" t="n">
        <v>20</v>
      </c>
      <c r="Q135" s="34" t="n">
        <f aca="false">SUM(E135:P135)</f>
        <v>440</v>
      </c>
      <c r="R135" s="102" t="n">
        <f aca="false">(Q135/D135)</f>
        <v>0.788530465949821</v>
      </c>
    </row>
    <row r="136" customFormat="false" ht="26.25" hidden="false" customHeight="true" outlineLevel="0" collapsed="false">
      <c r="A136" s="27" t="n">
        <v>186</v>
      </c>
      <c r="B136" s="27" t="s">
        <v>44</v>
      </c>
      <c r="C136" s="26" t="s">
        <v>69</v>
      </c>
      <c r="D136" s="27" t="n">
        <v>292</v>
      </c>
      <c r="E136" s="33" t="n">
        <v>129</v>
      </c>
      <c r="F136" s="103" t="n">
        <v>103</v>
      </c>
      <c r="G136" s="103" t="n">
        <v>1</v>
      </c>
      <c r="H136" s="103" t="n">
        <v>1</v>
      </c>
      <c r="I136" s="103" t="n">
        <v>0</v>
      </c>
      <c r="J136" s="103" t="n"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03" t="n">
        <v>0</v>
      </c>
      <c r="Q136" s="34" t="n">
        <f aca="false">SUM(E136:P136)</f>
        <v>234</v>
      </c>
      <c r="R136" s="102" t="n">
        <f aca="false">(Q136/D136)</f>
        <v>0.801369863013699</v>
      </c>
    </row>
    <row r="137" customFormat="false" ht="26.25" hidden="false" customHeight="true" outlineLevel="0" collapsed="false">
      <c r="A137" s="27" t="n">
        <v>878</v>
      </c>
      <c r="B137" s="27" t="s">
        <v>28</v>
      </c>
      <c r="C137" s="26" t="s">
        <v>70</v>
      </c>
      <c r="D137" s="27" t="n">
        <v>612</v>
      </c>
      <c r="E137" s="33" t="n">
        <v>217</v>
      </c>
      <c r="F137" s="103" t="n">
        <v>171</v>
      </c>
      <c r="G137" s="103" t="n">
        <v>100</v>
      </c>
      <c r="H137" s="103" t="n">
        <v>2</v>
      </c>
      <c r="I137" s="103" t="n">
        <v>0</v>
      </c>
      <c r="J137" s="103" t="n">
        <v>0</v>
      </c>
      <c r="K137" s="103" t="n">
        <v>0</v>
      </c>
      <c r="L137" s="103" t="n">
        <v>0</v>
      </c>
      <c r="M137" s="103" t="n">
        <v>0</v>
      </c>
      <c r="N137" s="103" t="n">
        <v>0</v>
      </c>
      <c r="O137" s="103" t="n">
        <v>0</v>
      </c>
      <c r="P137" s="103" t="n">
        <v>14</v>
      </c>
      <c r="Q137" s="34" t="n">
        <f aca="false">SUM(E137:P137)</f>
        <v>504</v>
      </c>
      <c r="R137" s="102" t="n">
        <f aca="false">(Q137/D137)</f>
        <v>0.823529411764706</v>
      </c>
    </row>
    <row r="138" customFormat="false" ht="26.25" hidden="false" customHeight="true" outlineLevel="0" collapsed="false">
      <c r="A138" s="27" t="n">
        <v>878</v>
      </c>
      <c r="B138" s="27" t="s">
        <v>51</v>
      </c>
      <c r="C138" s="26" t="s">
        <v>70</v>
      </c>
      <c r="D138" s="27" t="n">
        <v>612</v>
      </c>
      <c r="E138" s="33" t="n">
        <v>198</v>
      </c>
      <c r="F138" s="103" t="n">
        <v>156</v>
      </c>
      <c r="G138" s="103" t="n">
        <v>99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0</v>
      </c>
      <c r="P138" s="103" t="n">
        <v>8</v>
      </c>
      <c r="Q138" s="34" t="n">
        <f aca="false">SUM(E138:P138)</f>
        <v>461</v>
      </c>
      <c r="R138" s="102" t="n">
        <f aca="false">(Q138/D138)</f>
        <v>0.753267973856209</v>
      </c>
    </row>
    <row r="139" customFormat="false" ht="26.25" hidden="false" customHeight="true" outlineLevel="0" collapsed="false">
      <c r="A139" s="104" t="n">
        <v>878</v>
      </c>
      <c r="B139" s="104" t="s">
        <v>44</v>
      </c>
      <c r="C139" s="26" t="s">
        <v>70</v>
      </c>
      <c r="D139" s="27" t="n">
        <v>424</v>
      </c>
      <c r="E139" s="33" t="n">
        <v>155</v>
      </c>
      <c r="F139" s="103" t="n">
        <v>120</v>
      </c>
      <c r="G139" s="103" t="n">
        <v>57</v>
      </c>
      <c r="H139" s="103" t="n">
        <v>1</v>
      </c>
      <c r="I139" s="103" t="n">
        <v>0</v>
      </c>
      <c r="J139" s="103" t="n">
        <v>0</v>
      </c>
      <c r="K139" s="103" t="n">
        <v>0</v>
      </c>
      <c r="L139" s="103" t="n">
        <v>0</v>
      </c>
      <c r="M139" s="103" t="n">
        <v>0</v>
      </c>
      <c r="N139" s="103" t="n">
        <v>0</v>
      </c>
      <c r="O139" s="103" t="n">
        <v>0</v>
      </c>
      <c r="P139" s="103" t="n">
        <v>22</v>
      </c>
      <c r="Q139" s="34" t="n">
        <f aca="false">SUM(E139:P139)</f>
        <v>355</v>
      </c>
      <c r="R139" s="102" t="n">
        <f aca="false">(Q139/D139)</f>
        <v>0.837264150943396</v>
      </c>
    </row>
    <row r="140" customFormat="false" ht="26.25" hidden="false" customHeight="true" outlineLevel="0" collapsed="false">
      <c r="A140" s="27" t="n">
        <v>879</v>
      </c>
      <c r="B140" s="27" t="s">
        <v>28</v>
      </c>
      <c r="C140" s="26" t="s">
        <v>70</v>
      </c>
      <c r="D140" s="27" t="n">
        <v>704</v>
      </c>
      <c r="E140" s="33" t="n">
        <v>225</v>
      </c>
      <c r="F140" s="103" t="n">
        <v>206</v>
      </c>
      <c r="G140" s="103" t="n">
        <v>99</v>
      </c>
      <c r="H140" s="103" t="n">
        <v>1</v>
      </c>
      <c r="I140" s="103" t="n">
        <v>0</v>
      </c>
      <c r="J140" s="103" t="n">
        <v>2</v>
      </c>
      <c r="K140" s="103" t="n">
        <v>0</v>
      </c>
      <c r="L140" s="103" t="n">
        <v>6</v>
      </c>
      <c r="M140" s="103" t="n">
        <v>0</v>
      </c>
      <c r="N140" s="103" t="n">
        <v>0</v>
      </c>
      <c r="O140" s="103" t="n">
        <v>0</v>
      </c>
      <c r="P140" s="103" t="n">
        <v>13</v>
      </c>
      <c r="Q140" s="34" t="n">
        <f aca="false">SUM(E140:P140)</f>
        <v>552</v>
      </c>
      <c r="R140" s="102" t="n">
        <f aca="false">(Q140/D140)</f>
        <v>0.784090909090909</v>
      </c>
    </row>
    <row r="141" customFormat="false" ht="26.25" hidden="false" customHeight="true" outlineLevel="0" collapsed="false">
      <c r="A141" s="27" t="n">
        <v>879</v>
      </c>
      <c r="B141" s="27" t="s">
        <v>51</v>
      </c>
      <c r="C141" s="26" t="s">
        <v>70</v>
      </c>
      <c r="D141" s="27" t="n">
        <v>704</v>
      </c>
      <c r="E141" s="33" t="n">
        <v>199</v>
      </c>
      <c r="F141" s="103" t="n">
        <v>250</v>
      </c>
      <c r="G141" s="103" t="n">
        <v>69</v>
      </c>
      <c r="H141" s="103" t="n">
        <v>0</v>
      </c>
      <c r="I141" s="103" t="n">
        <v>0</v>
      </c>
      <c r="J141" s="103" t="n">
        <v>0</v>
      </c>
      <c r="K141" s="103" t="n">
        <v>0</v>
      </c>
      <c r="L141" s="103" t="n">
        <v>1</v>
      </c>
      <c r="M141" s="103" t="n">
        <v>0</v>
      </c>
      <c r="N141" s="103" t="n">
        <v>0</v>
      </c>
      <c r="O141" s="103" t="n">
        <v>0</v>
      </c>
      <c r="P141" s="103" t="n">
        <v>16</v>
      </c>
      <c r="Q141" s="34" t="n">
        <f aca="false">SUM(E141:P141)</f>
        <v>535</v>
      </c>
      <c r="R141" s="102" t="n">
        <f aca="false">(Q141/D141)</f>
        <v>0.759943181818182</v>
      </c>
    </row>
    <row r="142" customFormat="false" ht="26.25" hidden="false" customHeight="true" outlineLevel="0" collapsed="false">
      <c r="A142" s="27" t="n">
        <v>988</v>
      </c>
      <c r="B142" s="27" t="s">
        <v>28</v>
      </c>
      <c r="C142" s="26" t="s">
        <v>71</v>
      </c>
      <c r="D142" s="27" t="n">
        <v>530</v>
      </c>
      <c r="E142" s="33" t="n">
        <v>234</v>
      </c>
      <c r="F142" s="103" t="n">
        <v>187</v>
      </c>
      <c r="G142" s="103" t="n">
        <v>1</v>
      </c>
      <c r="H142" s="103" t="n">
        <v>2</v>
      </c>
      <c r="I142" s="103" t="n">
        <v>0</v>
      </c>
      <c r="J142" s="103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3" t="n">
        <v>10</v>
      </c>
      <c r="Q142" s="34" t="n">
        <f aca="false">SUM(E142:P142)</f>
        <v>434</v>
      </c>
      <c r="R142" s="102" t="n">
        <f aca="false">(Q142/D142)</f>
        <v>0.818867924528302</v>
      </c>
    </row>
    <row r="143" customFormat="false" ht="26.25" hidden="false" customHeight="true" outlineLevel="0" collapsed="false">
      <c r="A143" s="27" t="n">
        <v>988</v>
      </c>
      <c r="B143" s="27" t="s">
        <v>29</v>
      </c>
      <c r="C143" s="26" t="s">
        <v>71</v>
      </c>
      <c r="D143" s="27" t="n">
        <v>530</v>
      </c>
      <c r="E143" s="33" t="n">
        <v>182</v>
      </c>
      <c r="F143" s="103" t="n">
        <v>219</v>
      </c>
      <c r="G143" s="103" t="n">
        <v>1</v>
      </c>
      <c r="H143" s="103" t="n">
        <v>4</v>
      </c>
      <c r="I143" s="103" t="n">
        <v>0</v>
      </c>
      <c r="J143" s="103" t="n">
        <v>1</v>
      </c>
      <c r="K143" s="103" t="n">
        <v>1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17</v>
      </c>
      <c r="Q143" s="34" t="n">
        <f aca="false">SUM(E143:P143)</f>
        <v>425</v>
      </c>
      <c r="R143" s="102" t="n">
        <f aca="false">(Q143/D143)</f>
        <v>0.80188679245283</v>
      </c>
    </row>
    <row r="144" customFormat="false" ht="26.25" hidden="false" customHeight="true" outlineLevel="0" collapsed="false">
      <c r="A144" s="27" t="n">
        <v>988</v>
      </c>
      <c r="B144" s="27" t="s">
        <v>30</v>
      </c>
      <c r="C144" s="26" t="s">
        <v>71</v>
      </c>
      <c r="D144" s="27" t="n">
        <v>531</v>
      </c>
      <c r="E144" s="33" t="n">
        <v>194</v>
      </c>
      <c r="F144" s="103" t="n">
        <v>201</v>
      </c>
      <c r="G144" s="103" t="n">
        <v>3</v>
      </c>
      <c r="H144" s="103" t="n">
        <v>8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103" t="n">
        <v>12</v>
      </c>
      <c r="Q144" s="34" t="n">
        <f aca="false">SUM(E144:P144)</f>
        <v>418</v>
      </c>
      <c r="R144" s="102" t="n">
        <f aca="false">(Q144/D144)</f>
        <v>0.787193973634652</v>
      </c>
    </row>
    <row r="145" customFormat="false" ht="26.25" hidden="false" customHeight="true" outlineLevel="0" collapsed="false">
      <c r="A145" s="27" t="n">
        <v>989</v>
      </c>
      <c r="B145" s="27" t="s">
        <v>28</v>
      </c>
      <c r="C145" s="26" t="s">
        <v>71</v>
      </c>
      <c r="D145" s="27" t="n">
        <v>529</v>
      </c>
      <c r="E145" s="33" t="n">
        <v>223</v>
      </c>
      <c r="F145" s="103" t="n">
        <v>191</v>
      </c>
      <c r="G145" s="103" t="n">
        <v>11</v>
      </c>
      <c r="H145" s="103" t="n">
        <v>1</v>
      </c>
      <c r="I145" s="103" t="n">
        <v>1</v>
      </c>
      <c r="J145" s="103" t="n">
        <v>0</v>
      </c>
      <c r="K145" s="103" t="n">
        <v>0</v>
      </c>
      <c r="L145" s="103" t="n">
        <v>1</v>
      </c>
      <c r="M145" s="103" t="n">
        <v>0</v>
      </c>
      <c r="N145" s="103" t="n">
        <v>3</v>
      </c>
      <c r="O145" s="103" t="n">
        <v>0</v>
      </c>
      <c r="P145" s="103" t="n">
        <v>6</v>
      </c>
      <c r="Q145" s="34" t="n">
        <f aca="false">SUM(E145:P145)</f>
        <v>437</v>
      </c>
      <c r="R145" s="102" t="n">
        <f aca="false">(Q145/D145)</f>
        <v>0.826086956521739</v>
      </c>
    </row>
    <row r="146" customFormat="false" ht="26.25" hidden="false" customHeight="true" outlineLevel="0" collapsed="false">
      <c r="A146" s="27" t="n">
        <v>859</v>
      </c>
      <c r="B146" s="27" t="s">
        <v>28</v>
      </c>
      <c r="C146" s="26" t="s">
        <v>72</v>
      </c>
      <c r="D146" s="27" t="n">
        <v>714</v>
      </c>
      <c r="E146" s="33" t="n">
        <v>264</v>
      </c>
      <c r="F146" s="103" t="n">
        <v>304</v>
      </c>
      <c r="G146" s="103" t="n">
        <v>2</v>
      </c>
      <c r="H146" s="103" t="n">
        <v>2</v>
      </c>
      <c r="I146" s="103" t="n">
        <v>0</v>
      </c>
      <c r="J146" s="103" t="n">
        <v>0</v>
      </c>
      <c r="K146" s="103" t="n">
        <v>0</v>
      </c>
      <c r="L146" s="103" t="n">
        <v>0</v>
      </c>
      <c r="M146" s="103" t="n">
        <v>0</v>
      </c>
      <c r="N146" s="103" t="n">
        <v>5</v>
      </c>
      <c r="O146" s="103" t="n">
        <v>0</v>
      </c>
      <c r="P146" s="103" t="n">
        <v>5</v>
      </c>
      <c r="Q146" s="34" t="n">
        <f aca="false">SUM(E146:P146)</f>
        <v>582</v>
      </c>
      <c r="R146" s="102" t="n">
        <f aca="false">(Q146/D146)</f>
        <v>0.815126050420168</v>
      </c>
    </row>
    <row r="147" customFormat="false" ht="26.25" hidden="false" customHeight="true" outlineLevel="0" collapsed="false">
      <c r="A147" s="105" t="n">
        <v>860</v>
      </c>
      <c r="B147" s="105" t="s">
        <v>28</v>
      </c>
      <c r="C147" s="26" t="s">
        <v>72</v>
      </c>
      <c r="D147" s="27" t="n">
        <v>556</v>
      </c>
      <c r="E147" s="33" t="n">
        <v>199</v>
      </c>
      <c r="F147" s="103" t="n">
        <v>273</v>
      </c>
      <c r="G147" s="103" t="n">
        <v>6</v>
      </c>
      <c r="H147" s="103" t="n">
        <v>0</v>
      </c>
      <c r="I147" s="103" t="n">
        <v>0</v>
      </c>
      <c r="J147" s="103" t="n">
        <v>0</v>
      </c>
      <c r="K147" s="103" t="n">
        <v>0</v>
      </c>
      <c r="L147" s="103" t="n">
        <v>1</v>
      </c>
      <c r="M147" s="103" t="n">
        <v>0</v>
      </c>
      <c r="N147" s="103" t="n">
        <v>0</v>
      </c>
      <c r="O147" s="103" t="n">
        <v>0</v>
      </c>
      <c r="P147" s="103" t="n">
        <v>7</v>
      </c>
      <c r="Q147" s="34" t="n">
        <f aca="false">SUM(E147:P147)</f>
        <v>486</v>
      </c>
      <c r="R147" s="102" t="n">
        <f aca="false">(Q147/D147)</f>
        <v>0.87410071942446</v>
      </c>
    </row>
    <row r="148" customFormat="false" ht="12.75" hidden="false" customHeight="false" outlineLevel="0" collapsed="false">
      <c r="D148" s="2" t="n">
        <f aca="false">SUM(D8:D147)</f>
        <v>77473</v>
      </c>
      <c r="Q148" s="3" t="n">
        <f aca="false">SUM(Q8:Q147)</f>
        <v>55015</v>
      </c>
      <c r="R148" s="102" t="n">
        <f aca="false">(Q148/D148)</f>
        <v>0.710118363817072</v>
      </c>
    </row>
  </sheetData>
  <mergeCells count="6">
    <mergeCell ref="A1:Q1"/>
    <mergeCell ref="A2:Q2"/>
    <mergeCell ref="A3:Q3"/>
    <mergeCell ref="E5:L5"/>
    <mergeCell ref="A6:B6"/>
    <mergeCell ref="M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106" width="9.85"/>
    <col collapsed="false" customWidth="true" hidden="false" outlineLevel="0" max="3" min="3" style="106" width="12.7"/>
    <col collapsed="false" customWidth="true" hidden="false" outlineLevel="0" max="4" min="4" style="106" width="12.14"/>
    <col collapsed="false" customWidth="true" hidden="false" outlineLevel="0" max="5" min="5" style="2" width="10.28"/>
    <col collapsed="false" customWidth="true" hidden="false" outlineLevel="0" max="7" min="6" style="2" width="10.41"/>
    <col collapsed="false" customWidth="true" hidden="false" outlineLevel="0" max="8" min="8" style="2" width="13.7"/>
    <col collapsed="false" customWidth="true" hidden="false" outlineLevel="0" max="9" min="9" style="2" width="10.99"/>
    <col collapsed="false" customWidth="true" hidden="false" outlineLevel="0" max="10" min="10" style="2" width="10.41"/>
    <col collapsed="false" customWidth="true" hidden="false" outlineLevel="0" max="11" min="11" style="2" width="11.85"/>
    <col collapsed="false" customWidth="true" hidden="false" outlineLevel="0" max="12" min="12" style="2" width="15.28"/>
    <col collapsed="false" customWidth="true" hidden="false" outlineLevel="0" max="13" min="13" style="2" width="18.99"/>
    <col collapsed="false" customWidth="true" hidden="false" outlineLevel="0" max="14" min="14" style="2" width="19.99"/>
    <col collapsed="false" customWidth="true" hidden="false" outlineLevel="0" max="15" min="15" style="2" width="15.85"/>
    <col collapsed="false" customWidth="true" hidden="false" outlineLevel="0" max="16" min="16" style="2" width="12.42"/>
    <col collapsed="false" customWidth="true" hidden="false" outlineLevel="0" max="17" min="17" style="3" width="14.41"/>
    <col collapsed="false" customWidth="true" hidden="false" outlineLevel="0" max="18" min="18" style="106" width="35.13"/>
    <col collapsed="false" customWidth="false" hidden="false" outlineLevel="0" max="257" min="19" style="106" width="16.7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4.25" hidden="false" customHeight="fals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8" hidden="false" customHeight="false" outlineLevel="0" collapsed="false">
      <c r="A3" s="55" t="s">
        <v>7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5.25" hidden="false" customHeight="true" outlineLevel="0" collapsed="false"/>
    <row r="5" customFormat="false" ht="12.75" hidden="false" customHeight="false" outlineLevel="0" collapsed="false">
      <c r="A5" s="10"/>
      <c r="B5" s="107"/>
      <c r="C5" s="108"/>
      <c r="D5" s="56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3"/>
      <c r="O5" s="14" t="s">
        <v>5</v>
      </c>
      <c r="P5" s="14" t="s">
        <v>6</v>
      </c>
      <c r="Q5" s="14" t="s">
        <v>7</v>
      </c>
      <c r="R5" s="109" t="s">
        <v>50</v>
      </c>
    </row>
    <row r="6" customFormat="false" ht="12.75" hidden="false" customHeight="false" outlineLevel="0" collapsed="false">
      <c r="A6" s="60" t="s">
        <v>75</v>
      </c>
      <c r="B6" s="60"/>
      <c r="C6" s="61" t="s">
        <v>9</v>
      </c>
      <c r="D6" s="61" t="s">
        <v>10</v>
      </c>
      <c r="E6" s="15"/>
      <c r="F6" s="15"/>
      <c r="G6" s="15"/>
      <c r="H6" s="18" t="s">
        <v>11</v>
      </c>
      <c r="I6" s="15"/>
      <c r="J6" s="15"/>
      <c r="K6" s="15" t="s">
        <v>12</v>
      </c>
      <c r="L6" s="15"/>
      <c r="M6" s="17" t="s">
        <v>76</v>
      </c>
      <c r="N6" s="17"/>
      <c r="O6" s="19" t="s">
        <v>14</v>
      </c>
      <c r="P6" s="19" t="s">
        <v>15</v>
      </c>
      <c r="Q6" s="19" t="s">
        <v>16</v>
      </c>
    </row>
    <row r="7" customFormat="false" ht="12.75" hidden="false" customHeight="false" outlineLevel="0" collapsed="false">
      <c r="A7" s="20"/>
      <c r="B7" s="87"/>
      <c r="C7" s="63"/>
      <c r="D7" s="63"/>
      <c r="E7" s="23" t="s">
        <v>17</v>
      </c>
      <c r="F7" s="23" t="s">
        <v>18</v>
      </c>
      <c r="G7" s="23" t="s">
        <v>19</v>
      </c>
      <c r="H7" s="24" t="s">
        <v>20</v>
      </c>
      <c r="I7" s="23" t="s">
        <v>21</v>
      </c>
      <c r="J7" s="23" t="s">
        <v>22</v>
      </c>
      <c r="K7" s="23" t="s">
        <v>23</v>
      </c>
      <c r="L7" s="24" t="s">
        <v>24</v>
      </c>
      <c r="M7" s="22" t="s">
        <v>77</v>
      </c>
      <c r="N7" s="22" t="s">
        <v>78</v>
      </c>
      <c r="O7" s="25" t="s">
        <v>27</v>
      </c>
      <c r="P7" s="22"/>
      <c r="Q7" s="22"/>
    </row>
    <row r="8" customFormat="false" ht="26.25" hidden="false" customHeight="true" outlineLevel="0" collapsed="false">
      <c r="A8" s="30" t="n">
        <v>20</v>
      </c>
      <c r="B8" s="30" t="s">
        <v>28</v>
      </c>
      <c r="C8" s="26" t="s">
        <v>79</v>
      </c>
      <c r="D8" s="27" t="n">
        <v>602</v>
      </c>
      <c r="E8" s="30" t="n">
        <v>201</v>
      </c>
      <c r="F8" s="30" t="n">
        <v>272</v>
      </c>
      <c r="G8" s="30" t="n">
        <v>6</v>
      </c>
      <c r="H8" s="31" t="n">
        <v>1</v>
      </c>
      <c r="I8" s="31" t="n">
        <v>3</v>
      </c>
      <c r="J8" s="31" t="n">
        <v>2</v>
      </c>
      <c r="K8" s="31" t="n">
        <v>16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5</v>
      </c>
      <c r="Q8" s="32" t="n">
        <f aca="false">SUM(E8:P8)</f>
        <v>506</v>
      </c>
      <c r="R8" s="110" t="n">
        <f aca="false">(Q8/D8)</f>
        <v>0.840531561461794</v>
      </c>
    </row>
    <row r="9" customFormat="false" ht="26.25" hidden="false" customHeight="true" outlineLevel="0" collapsed="false">
      <c r="A9" s="27" t="n">
        <v>20</v>
      </c>
      <c r="B9" s="27" t="s">
        <v>51</v>
      </c>
      <c r="C9" s="26" t="s">
        <v>79</v>
      </c>
      <c r="D9" s="27" t="n">
        <v>602</v>
      </c>
      <c r="E9" s="27" t="n">
        <v>186</v>
      </c>
      <c r="F9" s="27" t="n">
        <v>280</v>
      </c>
      <c r="G9" s="27" t="n">
        <v>1</v>
      </c>
      <c r="H9" s="28" t="n">
        <v>1</v>
      </c>
      <c r="I9" s="28" t="n">
        <v>0</v>
      </c>
      <c r="J9" s="28" t="n">
        <v>0</v>
      </c>
      <c r="K9" s="28" t="n">
        <v>19</v>
      </c>
      <c r="L9" s="28" t="n">
        <v>1</v>
      </c>
      <c r="M9" s="28" t="n">
        <v>0</v>
      </c>
      <c r="N9" s="28" t="n">
        <v>0</v>
      </c>
      <c r="O9" s="28" t="n">
        <v>0</v>
      </c>
      <c r="P9" s="28" t="n">
        <v>11</v>
      </c>
      <c r="Q9" s="34" t="n">
        <f aca="false">SUM(E9:P9)</f>
        <v>499</v>
      </c>
      <c r="R9" s="110" t="n">
        <f aca="false">(Q9/D9)</f>
        <v>0.82890365448505</v>
      </c>
    </row>
    <row r="10" customFormat="false" ht="26.25" hidden="false" customHeight="true" outlineLevel="0" collapsed="false">
      <c r="A10" s="27" t="n">
        <v>21</v>
      </c>
      <c r="B10" s="27" t="s">
        <v>28</v>
      </c>
      <c r="C10" s="26" t="s">
        <v>79</v>
      </c>
      <c r="D10" s="27" t="n">
        <v>416</v>
      </c>
      <c r="E10" s="27" t="n">
        <v>155</v>
      </c>
      <c r="F10" s="27" t="n">
        <v>182</v>
      </c>
      <c r="G10" s="27" t="n">
        <v>2</v>
      </c>
      <c r="H10" s="28" t="n">
        <v>1</v>
      </c>
      <c r="I10" s="28" t="n">
        <v>0</v>
      </c>
      <c r="J10" s="28" t="n">
        <v>0</v>
      </c>
      <c r="K10" s="28" t="n">
        <v>15</v>
      </c>
      <c r="L10" s="28" t="n">
        <v>1</v>
      </c>
      <c r="M10" s="28" t="n">
        <v>0</v>
      </c>
      <c r="N10" s="28" t="n">
        <v>1</v>
      </c>
      <c r="O10" s="28" t="n">
        <v>0</v>
      </c>
      <c r="P10" s="28" t="n">
        <v>2</v>
      </c>
      <c r="Q10" s="34" t="n">
        <f aca="false">SUM(E10:P10)</f>
        <v>359</v>
      </c>
      <c r="R10" s="110" t="n">
        <f aca="false">(Q10/D10)</f>
        <v>0.862980769230769</v>
      </c>
    </row>
    <row r="11" customFormat="false" ht="26.25" hidden="false" customHeight="true" outlineLevel="0" collapsed="false">
      <c r="A11" s="27" t="n">
        <v>21</v>
      </c>
      <c r="B11" s="27" t="s">
        <v>51</v>
      </c>
      <c r="C11" s="26" t="s">
        <v>79</v>
      </c>
      <c r="D11" s="27" t="n">
        <v>416</v>
      </c>
      <c r="E11" s="27" t="n">
        <v>126</v>
      </c>
      <c r="F11" s="28" t="n">
        <v>220</v>
      </c>
      <c r="G11" s="28" t="n">
        <v>1</v>
      </c>
      <c r="H11" s="28" t="n">
        <v>2</v>
      </c>
      <c r="I11" s="28" t="n">
        <v>0</v>
      </c>
      <c r="J11" s="28" t="n">
        <v>0</v>
      </c>
      <c r="K11" s="28" t="n">
        <v>12</v>
      </c>
      <c r="L11" s="28" t="n">
        <v>1</v>
      </c>
      <c r="M11" s="28" t="n">
        <v>0</v>
      </c>
      <c r="N11" s="28" t="n">
        <v>0</v>
      </c>
      <c r="O11" s="28" t="n">
        <v>0</v>
      </c>
      <c r="P11" s="28" t="n">
        <v>1</v>
      </c>
      <c r="Q11" s="34" t="n">
        <f aca="false">SUM(E11:P11)</f>
        <v>363</v>
      </c>
      <c r="R11" s="110" t="n">
        <f aca="false">(Q11/D11)</f>
        <v>0.872596153846154</v>
      </c>
    </row>
    <row r="12" customFormat="false" ht="26.25" hidden="false" customHeight="true" outlineLevel="0" collapsed="false">
      <c r="A12" s="27" t="n">
        <v>22</v>
      </c>
      <c r="B12" s="27" t="s">
        <v>28</v>
      </c>
      <c r="C12" s="26" t="s">
        <v>79</v>
      </c>
      <c r="D12" s="27" t="n">
        <v>749</v>
      </c>
      <c r="E12" s="27" t="n">
        <v>204</v>
      </c>
      <c r="F12" s="28" t="n">
        <v>342</v>
      </c>
      <c r="G12" s="28" t="n">
        <v>1</v>
      </c>
      <c r="H12" s="28" t="n">
        <v>2</v>
      </c>
      <c r="I12" s="28" t="n">
        <v>1</v>
      </c>
      <c r="J12" s="28" t="n">
        <v>1</v>
      </c>
      <c r="K12" s="28" t="n">
        <v>52</v>
      </c>
      <c r="L12" s="28" t="n">
        <v>3</v>
      </c>
      <c r="M12" s="28" t="n">
        <v>0</v>
      </c>
      <c r="N12" s="28" t="n">
        <v>0</v>
      </c>
      <c r="O12" s="28" t="n">
        <v>0</v>
      </c>
      <c r="P12" s="28" t="n">
        <v>0</v>
      </c>
      <c r="Q12" s="34" t="n">
        <f aca="false">SUM(E12:P12)</f>
        <v>606</v>
      </c>
      <c r="R12" s="110" t="n">
        <f aca="false">(Q12/D12)</f>
        <v>0.809078771695594</v>
      </c>
    </row>
    <row r="13" customFormat="false" ht="26.25" hidden="false" customHeight="true" outlineLevel="0" collapsed="false">
      <c r="A13" s="27" t="n">
        <v>23</v>
      </c>
      <c r="B13" s="27" t="s">
        <v>28</v>
      </c>
      <c r="C13" s="26" t="s">
        <v>79</v>
      </c>
      <c r="D13" s="27" t="n">
        <v>616</v>
      </c>
      <c r="E13" s="27" t="n">
        <v>178</v>
      </c>
      <c r="F13" s="28" t="n">
        <v>280</v>
      </c>
      <c r="G13" s="28" t="n">
        <v>5</v>
      </c>
      <c r="H13" s="28" t="n">
        <v>3</v>
      </c>
      <c r="I13" s="28" t="n">
        <v>0</v>
      </c>
      <c r="J13" s="28" t="n">
        <v>0</v>
      </c>
      <c r="K13" s="28" t="n">
        <v>43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4" t="n">
        <f aca="false">SUM(E13:P13)</f>
        <v>509</v>
      </c>
      <c r="R13" s="110" t="n">
        <f aca="false">(Q13/D13)</f>
        <v>0.826298701298701</v>
      </c>
    </row>
    <row r="14" customFormat="false" ht="26.25" hidden="false" customHeight="true" outlineLevel="0" collapsed="false">
      <c r="A14" s="27" t="n">
        <v>24</v>
      </c>
      <c r="B14" s="27" t="s">
        <v>28</v>
      </c>
      <c r="C14" s="26" t="s">
        <v>79</v>
      </c>
      <c r="D14" s="27" t="n">
        <v>581</v>
      </c>
      <c r="E14" s="27" t="n">
        <v>260</v>
      </c>
      <c r="F14" s="28" t="n">
        <v>220</v>
      </c>
      <c r="G14" s="28" t="n">
        <v>3</v>
      </c>
      <c r="H14" s="28" t="n">
        <v>4</v>
      </c>
      <c r="I14" s="28" t="n">
        <v>1</v>
      </c>
      <c r="J14" s="28" t="n">
        <v>0</v>
      </c>
      <c r="K14" s="28" t="n">
        <v>7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9</v>
      </c>
      <c r="Q14" s="34" t="n">
        <f aca="false">SUM(E14:P14)</f>
        <v>504</v>
      </c>
      <c r="R14" s="110" t="n">
        <f aca="false">(Q14/D14)</f>
        <v>0.867469879518072</v>
      </c>
    </row>
    <row r="15" customFormat="false" ht="26.25" hidden="false" customHeight="true" outlineLevel="0" collapsed="false">
      <c r="A15" s="27" t="n">
        <v>25</v>
      </c>
      <c r="B15" s="27" t="s">
        <v>28</v>
      </c>
      <c r="C15" s="26" t="s">
        <v>80</v>
      </c>
      <c r="D15" s="27" t="n">
        <v>422</v>
      </c>
      <c r="E15" s="27" t="n">
        <v>227</v>
      </c>
      <c r="F15" s="28" t="n">
        <v>152</v>
      </c>
      <c r="G15" s="28" t="n">
        <v>1</v>
      </c>
      <c r="H15" s="28" t="n">
        <v>3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</v>
      </c>
      <c r="Q15" s="34" t="n">
        <f aca="false">SUM(E15:P15)</f>
        <v>385</v>
      </c>
      <c r="R15" s="110" t="n">
        <f aca="false">(Q15/D15)</f>
        <v>0.912322274881517</v>
      </c>
    </row>
    <row r="16" customFormat="false" ht="26.25" hidden="false" customHeight="true" outlineLevel="0" collapsed="false">
      <c r="A16" s="27" t="n">
        <v>25</v>
      </c>
      <c r="B16" s="27" t="s">
        <v>51</v>
      </c>
      <c r="C16" s="26" t="s">
        <v>80</v>
      </c>
      <c r="D16" s="27" t="n">
        <v>422</v>
      </c>
      <c r="E16" s="27" t="n">
        <v>209</v>
      </c>
      <c r="F16" s="28" t="n">
        <v>159</v>
      </c>
      <c r="G16" s="28" t="n">
        <v>1</v>
      </c>
      <c r="H16" s="28" t="n">
        <v>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4</v>
      </c>
      <c r="Q16" s="34" t="n">
        <f aca="false">SUM(E16:P16)</f>
        <v>374</v>
      </c>
      <c r="R16" s="110" t="n">
        <f aca="false">(Q16/D16)</f>
        <v>0.886255924170616</v>
      </c>
    </row>
    <row r="17" customFormat="false" ht="26.25" hidden="false" customHeight="true" outlineLevel="0" collapsed="false">
      <c r="A17" s="27" t="n">
        <v>26</v>
      </c>
      <c r="B17" s="27" t="s">
        <v>28</v>
      </c>
      <c r="C17" s="26" t="s">
        <v>80</v>
      </c>
      <c r="D17" s="27" t="n">
        <v>416</v>
      </c>
      <c r="E17" s="27" t="n">
        <v>191</v>
      </c>
      <c r="F17" s="28" t="n">
        <v>182</v>
      </c>
      <c r="G17" s="28" t="n">
        <v>1</v>
      </c>
      <c r="H17" s="28" t="n">
        <v>0</v>
      </c>
      <c r="I17" s="28" t="n">
        <v>0</v>
      </c>
      <c r="J17" s="28" t="n">
        <v>0</v>
      </c>
      <c r="K17" s="28" t="n">
        <v>2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34" t="n">
        <f aca="false">SUM(E17:P17)</f>
        <v>376</v>
      </c>
      <c r="R17" s="110" t="n">
        <f aca="false">(Q17/D17)</f>
        <v>0.903846153846154</v>
      </c>
    </row>
    <row r="18" customFormat="false" ht="26.25" hidden="false" customHeight="true" outlineLevel="0" collapsed="false">
      <c r="A18" s="27" t="n">
        <v>26</v>
      </c>
      <c r="B18" s="27" t="s">
        <v>51</v>
      </c>
      <c r="C18" s="26" t="s">
        <v>80</v>
      </c>
      <c r="D18" s="27" t="n">
        <v>417</v>
      </c>
      <c r="E18" s="27" t="n">
        <v>181</v>
      </c>
      <c r="F18" s="28" t="n">
        <v>182</v>
      </c>
      <c r="G18" s="28" t="n">
        <v>1</v>
      </c>
      <c r="H18" s="28" t="n">
        <v>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34" t="n">
        <f aca="false">SUM(E18:P18)</f>
        <v>367</v>
      </c>
      <c r="R18" s="110" t="n">
        <f aca="false">(Q18/D18)</f>
        <v>0.880095923261391</v>
      </c>
    </row>
    <row r="19" customFormat="false" ht="26.25" hidden="false" customHeight="true" outlineLevel="0" collapsed="false">
      <c r="A19" s="27" t="n">
        <v>33</v>
      </c>
      <c r="B19" s="27" t="s">
        <v>28</v>
      </c>
      <c r="C19" s="26" t="s">
        <v>81</v>
      </c>
      <c r="D19" s="27" t="n">
        <v>431</v>
      </c>
      <c r="E19" s="27" t="n">
        <v>122</v>
      </c>
      <c r="F19" s="28" t="n">
        <v>146</v>
      </c>
      <c r="G19" s="28" t="n">
        <v>2</v>
      </c>
      <c r="H19" s="28" t="n">
        <v>31</v>
      </c>
      <c r="I19" s="28" t="n">
        <v>3</v>
      </c>
      <c r="J19" s="28" t="n">
        <v>0</v>
      </c>
      <c r="K19" s="28" t="n">
        <v>43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6</v>
      </c>
      <c r="Q19" s="34" t="n">
        <f aca="false">SUM(E19:P19)</f>
        <v>353</v>
      </c>
      <c r="R19" s="110" t="n">
        <f aca="false">(Q19/D19)</f>
        <v>0.819025522041763</v>
      </c>
    </row>
    <row r="20" customFormat="false" ht="26.25" hidden="false" customHeight="true" outlineLevel="0" collapsed="false">
      <c r="A20" s="27" t="n">
        <v>33</v>
      </c>
      <c r="B20" s="27" t="s">
        <v>51</v>
      </c>
      <c r="C20" s="26" t="s">
        <v>81</v>
      </c>
      <c r="D20" s="27" t="n">
        <v>432</v>
      </c>
      <c r="E20" s="27" t="n">
        <v>98</v>
      </c>
      <c r="F20" s="28" t="n">
        <v>170</v>
      </c>
      <c r="G20" s="28" t="n">
        <v>10</v>
      </c>
      <c r="H20" s="28" t="n">
        <v>19</v>
      </c>
      <c r="I20" s="28" t="n">
        <v>1</v>
      </c>
      <c r="J20" s="28" t="n">
        <v>2</v>
      </c>
      <c r="K20" s="28" t="n">
        <v>52</v>
      </c>
      <c r="L20" s="28" t="n">
        <v>3</v>
      </c>
      <c r="M20" s="28" t="n">
        <v>0</v>
      </c>
      <c r="N20" s="28" t="n">
        <v>0</v>
      </c>
      <c r="O20" s="28" t="n">
        <v>0</v>
      </c>
      <c r="P20" s="28" t="n">
        <v>9</v>
      </c>
      <c r="Q20" s="34" t="n">
        <f aca="false">SUM(E20:P20)</f>
        <v>364</v>
      </c>
      <c r="R20" s="110" t="n">
        <f aca="false">(Q20/D20)</f>
        <v>0.842592592592593</v>
      </c>
    </row>
    <row r="21" customFormat="false" ht="26.25" hidden="false" customHeight="true" outlineLevel="0" collapsed="false">
      <c r="A21" s="27" t="n">
        <v>34</v>
      </c>
      <c r="B21" s="27" t="s">
        <v>28</v>
      </c>
      <c r="C21" s="26" t="s">
        <v>81</v>
      </c>
      <c r="D21" s="27" t="n">
        <v>705</v>
      </c>
      <c r="E21" s="27" t="n">
        <v>280</v>
      </c>
      <c r="F21" s="28" t="n">
        <v>229</v>
      </c>
      <c r="G21" s="28" t="n">
        <v>6</v>
      </c>
      <c r="H21" s="28" t="n">
        <v>67</v>
      </c>
      <c r="I21" s="28" t="n">
        <v>0</v>
      </c>
      <c r="J21" s="28" t="n">
        <v>0</v>
      </c>
      <c r="K21" s="28" t="n">
        <v>0</v>
      </c>
      <c r="L21" s="28" t="n">
        <v>2</v>
      </c>
      <c r="M21" s="28" t="n">
        <v>0</v>
      </c>
      <c r="N21" s="28" t="n">
        <v>0</v>
      </c>
      <c r="O21" s="28" t="n">
        <v>0</v>
      </c>
      <c r="P21" s="28" t="n">
        <v>16</v>
      </c>
      <c r="Q21" s="34" t="n">
        <f aca="false">SUM(E21:P21)</f>
        <v>600</v>
      </c>
      <c r="R21" s="110" t="n">
        <f aca="false">(Q21/D21)</f>
        <v>0.851063829787234</v>
      </c>
    </row>
    <row r="22" customFormat="false" ht="26.25" hidden="false" customHeight="true" outlineLevel="0" collapsed="false">
      <c r="A22" s="27" t="n">
        <v>34</v>
      </c>
      <c r="B22" s="27" t="s">
        <v>51</v>
      </c>
      <c r="C22" s="26" t="s">
        <v>81</v>
      </c>
      <c r="D22" s="27" t="n">
        <v>705</v>
      </c>
      <c r="E22" s="27" t="n">
        <v>198</v>
      </c>
      <c r="F22" s="28" t="n">
        <v>284</v>
      </c>
      <c r="G22" s="28" t="n">
        <v>10</v>
      </c>
      <c r="H22" s="28" t="n">
        <v>49</v>
      </c>
      <c r="I22" s="28" t="n">
        <v>0</v>
      </c>
      <c r="J22" s="28" t="n">
        <v>0</v>
      </c>
      <c r="K22" s="28" t="n">
        <v>31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11</v>
      </c>
      <c r="Q22" s="34" t="n">
        <f aca="false">SUM(E22:P22)</f>
        <v>583</v>
      </c>
      <c r="R22" s="110" t="n">
        <f aca="false">(Q22/D22)</f>
        <v>0.826950354609929</v>
      </c>
    </row>
    <row r="23" customFormat="false" ht="26.25" hidden="false" customHeight="true" outlineLevel="0" collapsed="false">
      <c r="A23" s="27" t="n">
        <v>35</v>
      </c>
      <c r="B23" s="27" t="s">
        <v>28</v>
      </c>
      <c r="C23" s="26" t="s">
        <v>81</v>
      </c>
      <c r="D23" s="27" t="n">
        <v>624</v>
      </c>
      <c r="E23" s="27" t="n">
        <v>178</v>
      </c>
      <c r="F23" s="28" t="n">
        <v>197</v>
      </c>
      <c r="G23" s="28" t="n">
        <v>4</v>
      </c>
      <c r="H23" s="28" t="n">
        <v>25</v>
      </c>
      <c r="I23" s="28" t="n">
        <v>0</v>
      </c>
      <c r="J23" s="28" t="n">
        <v>0</v>
      </c>
      <c r="K23" s="28" t="n">
        <v>84</v>
      </c>
      <c r="L23" s="28" t="n">
        <v>2</v>
      </c>
      <c r="M23" s="28" t="n">
        <v>0</v>
      </c>
      <c r="N23" s="28" t="n">
        <v>0</v>
      </c>
      <c r="O23" s="28" t="n">
        <v>0</v>
      </c>
      <c r="P23" s="28" t="n">
        <v>19</v>
      </c>
      <c r="Q23" s="34" t="n">
        <f aca="false">SUM(E23:P23)</f>
        <v>509</v>
      </c>
      <c r="R23" s="110" t="n">
        <f aca="false">(Q23/D23)</f>
        <v>0.815705128205128</v>
      </c>
    </row>
    <row r="24" customFormat="false" ht="26.25" hidden="false" customHeight="true" outlineLevel="0" collapsed="false">
      <c r="A24" s="27" t="n">
        <v>35</v>
      </c>
      <c r="B24" s="27" t="s">
        <v>51</v>
      </c>
      <c r="C24" s="26" t="s">
        <v>81</v>
      </c>
      <c r="D24" s="27" t="n">
        <v>625</v>
      </c>
      <c r="E24" s="27" t="n">
        <v>160</v>
      </c>
      <c r="F24" s="28" t="n">
        <v>212</v>
      </c>
      <c r="G24" s="28" t="n">
        <v>3</v>
      </c>
      <c r="H24" s="28" t="n">
        <v>21</v>
      </c>
      <c r="I24" s="28" t="n">
        <v>2</v>
      </c>
      <c r="J24" s="28" t="n">
        <v>1</v>
      </c>
      <c r="K24" s="28" t="n">
        <v>88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16</v>
      </c>
      <c r="Q24" s="34" t="n">
        <f aca="false">SUM(E24:P24)</f>
        <v>504</v>
      </c>
      <c r="R24" s="110" t="n">
        <f aca="false">(Q24/D24)</f>
        <v>0.8064</v>
      </c>
    </row>
    <row r="25" customFormat="false" ht="26.25" hidden="false" customHeight="true" outlineLevel="0" collapsed="false">
      <c r="A25" s="27" t="n">
        <v>36</v>
      </c>
      <c r="B25" s="27" t="s">
        <v>28</v>
      </c>
      <c r="C25" s="26" t="s">
        <v>81</v>
      </c>
      <c r="D25" s="27" t="n">
        <v>589</v>
      </c>
      <c r="E25" s="27" t="n">
        <v>174</v>
      </c>
      <c r="F25" s="28" t="n">
        <v>187</v>
      </c>
      <c r="G25" s="28" t="n">
        <v>7</v>
      </c>
      <c r="H25" s="28" t="n">
        <v>21</v>
      </c>
      <c r="I25" s="28" t="n">
        <v>1</v>
      </c>
      <c r="J25" s="28" t="n">
        <v>4</v>
      </c>
      <c r="K25" s="28" t="n">
        <v>60</v>
      </c>
      <c r="L25" s="28" t="n">
        <v>2</v>
      </c>
      <c r="M25" s="28" t="n">
        <v>0</v>
      </c>
      <c r="N25" s="28" t="n">
        <v>0</v>
      </c>
      <c r="O25" s="28" t="n">
        <v>0</v>
      </c>
      <c r="P25" s="28" t="n">
        <v>7</v>
      </c>
      <c r="Q25" s="34" t="n">
        <f aca="false">SUM(E25:P25)</f>
        <v>463</v>
      </c>
      <c r="R25" s="110" t="n">
        <f aca="false">(Q25/D25)</f>
        <v>0.786078098471986</v>
      </c>
    </row>
    <row r="26" customFormat="false" ht="26.25" hidden="false" customHeight="true" outlineLevel="0" collapsed="false">
      <c r="A26" s="27" t="n">
        <v>36</v>
      </c>
      <c r="B26" s="27" t="s">
        <v>51</v>
      </c>
      <c r="C26" s="26" t="s">
        <v>81</v>
      </c>
      <c r="D26" s="27" t="n">
        <v>590</v>
      </c>
      <c r="E26" s="27" t="n">
        <v>172</v>
      </c>
      <c r="F26" s="28" t="n">
        <v>179</v>
      </c>
      <c r="G26" s="28" t="n">
        <v>7</v>
      </c>
      <c r="H26" s="28" t="n">
        <v>14</v>
      </c>
      <c r="I26" s="28" t="n">
        <v>3</v>
      </c>
      <c r="J26" s="28" t="n">
        <v>1</v>
      </c>
      <c r="K26" s="28" t="n">
        <v>50</v>
      </c>
      <c r="L26" s="28" t="n">
        <v>1</v>
      </c>
      <c r="M26" s="28" t="n">
        <v>1</v>
      </c>
      <c r="N26" s="28" t="n">
        <v>1</v>
      </c>
      <c r="O26" s="28" t="n">
        <v>0</v>
      </c>
      <c r="P26" s="28" t="n">
        <v>14</v>
      </c>
      <c r="Q26" s="34" t="n">
        <f aca="false">SUM(E26:P26)</f>
        <v>443</v>
      </c>
      <c r="R26" s="110" t="n">
        <f aca="false">(Q26/D26)</f>
        <v>0.750847457627119</v>
      </c>
    </row>
    <row r="27" customFormat="false" ht="26.25" hidden="false" customHeight="true" outlineLevel="0" collapsed="false">
      <c r="A27" s="27" t="n">
        <v>41</v>
      </c>
      <c r="B27" s="27" t="s">
        <v>28</v>
      </c>
      <c r="C27" s="26" t="s">
        <v>82</v>
      </c>
      <c r="D27" s="27" t="n">
        <v>616</v>
      </c>
      <c r="E27" s="27" t="n">
        <v>197</v>
      </c>
      <c r="F27" s="28" t="n">
        <v>209</v>
      </c>
      <c r="G27" s="28" t="n">
        <v>40</v>
      </c>
      <c r="H27" s="28" t="n">
        <v>22</v>
      </c>
      <c r="I27" s="28" t="n">
        <v>0</v>
      </c>
      <c r="J27" s="28" t="n">
        <v>0</v>
      </c>
      <c r="K27" s="28" t="n">
        <v>4</v>
      </c>
      <c r="L27" s="28" t="n">
        <v>3</v>
      </c>
      <c r="M27" s="28" t="n">
        <v>0</v>
      </c>
      <c r="N27" s="28" t="n">
        <v>0</v>
      </c>
      <c r="O27" s="28" t="n">
        <v>0</v>
      </c>
      <c r="P27" s="28" t="n">
        <v>15</v>
      </c>
      <c r="Q27" s="34" t="n">
        <f aca="false">SUM(E27:P27)</f>
        <v>490</v>
      </c>
      <c r="R27" s="110" t="n">
        <f aca="false">(Q27/D27)</f>
        <v>0.795454545454545</v>
      </c>
    </row>
    <row r="28" customFormat="false" ht="26.25" hidden="false" customHeight="true" outlineLevel="0" collapsed="false">
      <c r="A28" s="27" t="n">
        <v>42</v>
      </c>
      <c r="B28" s="27" t="s">
        <v>28</v>
      </c>
      <c r="C28" s="26" t="s">
        <v>82</v>
      </c>
      <c r="D28" s="27" t="n">
        <v>467</v>
      </c>
      <c r="E28" s="27" t="n">
        <v>171</v>
      </c>
      <c r="F28" s="28" t="n">
        <v>131</v>
      </c>
      <c r="G28" s="28" t="n">
        <v>33</v>
      </c>
      <c r="H28" s="28" t="n">
        <v>17</v>
      </c>
      <c r="I28" s="28" t="n">
        <v>3</v>
      </c>
      <c r="J28" s="28" t="n">
        <v>0</v>
      </c>
      <c r="K28" s="28" t="n">
        <v>3</v>
      </c>
      <c r="L28" s="28" t="n">
        <v>4</v>
      </c>
      <c r="M28" s="28" t="n">
        <v>2</v>
      </c>
      <c r="N28" s="28" t="n">
        <v>2</v>
      </c>
      <c r="O28" s="28" t="n">
        <v>0</v>
      </c>
      <c r="P28" s="28" t="n">
        <v>9</v>
      </c>
      <c r="Q28" s="34" t="n">
        <f aca="false">SUM(E28:P28)</f>
        <v>375</v>
      </c>
      <c r="R28" s="110" t="n">
        <f aca="false">(Q28/D28)</f>
        <v>0.802997858672377</v>
      </c>
    </row>
    <row r="29" customFormat="false" ht="26.25" hidden="false" customHeight="true" outlineLevel="0" collapsed="false">
      <c r="A29" s="27" t="n">
        <v>42</v>
      </c>
      <c r="B29" s="27" t="s">
        <v>51</v>
      </c>
      <c r="C29" s="26" t="s">
        <v>82</v>
      </c>
      <c r="D29" s="27" t="n">
        <v>468</v>
      </c>
      <c r="E29" s="27" t="n">
        <v>137</v>
      </c>
      <c r="F29" s="28" t="n">
        <v>170</v>
      </c>
      <c r="G29" s="28" t="n">
        <v>33</v>
      </c>
      <c r="H29" s="28" t="n">
        <v>21</v>
      </c>
      <c r="I29" s="28" t="n">
        <v>0</v>
      </c>
      <c r="J29" s="28" t="n">
        <v>1</v>
      </c>
      <c r="K29" s="28" t="n">
        <v>6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6</v>
      </c>
      <c r="Q29" s="34" t="n">
        <f aca="false">SUM(E29:P29)</f>
        <v>374</v>
      </c>
      <c r="R29" s="110" t="n">
        <f aca="false">(Q29/D29)</f>
        <v>0.799145299145299</v>
      </c>
    </row>
    <row r="30" customFormat="false" ht="26.25" hidden="false" customHeight="true" outlineLevel="0" collapsed="false">
      <c r="A30" s="27" t="n">
        <v>43</v>
      </c>
      <c r="B30" s="27" t="s">
        <v>28</v>
      </c>
      <c r="C30" s="26" t="s">
        <v>82</v>
      </c>
      <c r="D30" s="27" t="n">
        <v>434</v>
      </c>
      <c r="E30" s="27" t="n">
        <v>160</v>
      </c>
      <c r="F30" s="28" t="n">
        <v>141</v>
      </c>
      <c r="G30" s="28" t="n">
        <v>25</v>
      </c>
      <c r="H30" s="28" t="n">
        <v>13</v>
      </c>
      <c r="I30" s="28" t="n">
        <v>0</v>
      </c>
      <c r="J30" s="28" t="n">
        <v>0</v>
      </c>
      <c r="K30" s="28" t="n">
        <v>6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13</v>
      </c>
      <c r="Q30" s="34" t="n">
        <f aca="false">SUM(E30:P30)</f>
        <v>358</v>
      </c>
      <c r="R30" s="110" t="n">
        <f aca="false">(Q30/D30)</f>
        <v>0.824884792626728</v>
      </c>
    </row>
    <row r="31" customFormat="false" ht="26.25" hidden="false" customHeight="true" outlineLevel="0" collapsed="false">
      <c r="A31" s="27" t="n">
        <v>43</v>
      </c>
      <c r="B31" s="27" t="s">
        <v>51</v>
      </c>
      <c r="C31" s="26" t="s">
        <v>82</v>
      </c>
      <c r="D31" s="27" t="n">
        <v>434</v>
      </c>
      <c r="E31" s="27" t="n">
        <v>147</v>
      </c>
      <c r="F31" s="28" t="n">
        <v>157</v>
      </c>
      <c r="G31" s="28" t="n">
        <v>33</v>
      </c>
      <c r="H31" s="28" t="n">
        <v>13</v>
      </c>
      <c r="I31" s="28" t="n">
        <v>1</v>
      </c>
      <c r="J31" s="28" t="n">
        <v>0</v>
      </c>
      <c r="K31" s="28" t="n">
        <v>10</v>
      </c>
      <c r="L31" s="28" t="n">
        <v>0</v>
      </c>
      <c r="M31" s="28" t="n">
        <v>2</v>
      </c>
      <c r="N31" s="28" t="n">
        <v>0</v>
      </c>
      <c r="O31" s="28" t="n">
        <v>0</v>
      </c>
      <c r="P31" s="28" t="n">
        <v>4</v>
      </c>
      <c r="Q31" s="34" t="n">
        <f aca="false">SUM(E31:P31)</f>
        <v>367</v>
      </c>
      <c r="R31" s="110" t="n">
        <f aca="false">(Q31/D31)</f>
        <v>0.845622119815668</v>
      </c>
    </row>
    <row r="32" customFormat="false" ht="26.25" hidden="false" customHeight="true" outlineLevel="0" collapsed="false">
      <c r="A32" s="27" t="n">
        <v>44</v>
      </c>
      <c r="B32" s="27" t="s">
        <v>28</v>
      </c>
      <c r="C32" s="26" t="s">
        <v>82</v>
      </c>
      <c r="D32" s="27" t="n">
        <v>430</v>
      </c>
      <c r="E32" s="27" t="n">
        <v>172</v>
      </c>
      <c r="F32" s="28" t="n">
        <v>114</v>
      </c>
      <c r="G32" s="28" t="n">
        <v>32</v>
      </c>
      <c r="H32" s="28" t="n">
        <v>8</v>
      </c>
      <c r="I32" s="28" t="n">
        <v>1</v>
      </c>
      <c r="J32" s="28" t="n">
        <v>0</v>
      </c>
      <c r="K32" s="28" t="n">
        <v>0</v>
      </c>
      <c r="L32" s="28" t="n">
        <v>5</v>
      </c>
      <c r="M32" s="28" t="n">
        <v>1</v>
      </c>
      <c r="N32" s="28" t="n">
        <v>0</v>
      </c>
      <c r="O32" s="28" t="n">
        <v>0</v>
      </c>
      <c r="P32" s="28" t="n">
        <v>7</v>
      </c>
      <c r="Q32" s="34" t="n">
        <f aca="false">SUM(E32:P32)</f>
        <v>340</v>
      </c>
      <c r="R32" s="110" t="n">
        <f aca="false">(Q32/D32)</f>
        <v>0.790697674418605</v>
      </c>
    </row>
    <row r="33" customFormat="false" ht="26.25" hidden="false" customHeight="true" outlineLevel="0" collapsed="false">
      <c r="A33" s="27" t="n">
        <v>44</v>
      </c>
      <c r="B33" s="27" t="s">
        <v>51</v>
      </c>
      <c r="C33" s="26" t="s">
        <v>82</v>
      </c>
      <c r="D33" s="27" t="n">
        <v>430</v>
      </c>
      <c r="E33" s="27" t="n">
        <v>146</v>
      </c>
      <c r="F33" s="28" t="n">
        <v>155</v>
      </c>
      <c r="G33" s="28" t="n">
        <v>29</v>
      </c>
      <c r="H33" s="28" t="n">
        <v>15</v>
      </c>
      <c r="I33" s="28" t="n">
        <v>1</v>
      </c>
      <c r="J33" s="28" t="n">
        <v>0</v>
      </c>
      <c r="K33" s="28" t="n">
        <v>5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8</v>
      </c>
      <c r="Q33" s="34" t="n">
        <f aca="false">SUM(E33:P33)</f>
        <v>359</v>
      </c>
      <c r="R33" s="110" t="n">
        <f aca="false">(Q33/D33)</f>
        <v>0.834883720930233</v>
      </c>
    </row>
    <row r="34" customFormat="false" ht="26.25" hidden="false" customHeight="true" outlineLevel="0" collapsed="false">
      <c r="A34" s="27" t="n">
        <v>45</v>
      </c>
      <c r="B34" s="27" t="s">
        <v>28</v>
      </c>
      <c r="C34" s="26" t="s">
        <v>82</v>
      </c>
      <c r="D34" s="27" t="n">
        <v>173</v>
      </c>
      <c r="E34" s="27" t="n">
        <v>59</v>
      </c>
      <c r="F34" s="28" t="n">
        <v>65</v>
      </c>
      <c r="G34" s="28" t="n">
        <v>10</v>
      </c>
      <c r="H34" s="28" t="n">
        <v>1</v>
      </c>
      <c r="I34" s="28" t="n">
        <v>0</v>
      </c>
      <c r="J34" s="28" t="n">
        <v>1</v>
      </c>
      <c r="K34" s="28" t="n">
        <v>2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6</v>
      </c>
      <c r="Q34" s="34" t="n">
        <f aca="false">SUM(E34:P34)</f>
        <v>144</v>
      </c>
      <c r="R34" s="110" t="n">
        <f aca="false">(Q34/D34)</f>
        <v>0.832369942196532</v>
      </c>
    </row>
    <row r="35" customFormat="false" ht="26.25" hidden="false" customHeight="true" outlineLevel="0" collapsed="false">
      <c r="A35" s="27" t="n">
        <v>46</v>
      </c>
      <c r="B35" s="27" t="s">
        <v>28</v>
      </c>
      <c r="C35" s="26" t="s">
        <v>82</v>
      </c>
      <c r="D35" s="27" t="n">
        <v>127</v>
      </c>
      <c r="E35" s="27" t="n">
        <v>62</v>
      </c>
      <c r="F35" s="28" t="n">
        <v>20</v>
      </c>
      <c r="G35" s="28" t="n">
        <v>13</v>
      </c>
      <c r="H35" s="28" t="n">
        <v>5</v>
      </c>
      <c r="I35" s="28" t="n">
        <v>1</v>
      </c>
      <c r="J35" s="28" t="n">
        <v>0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4</v>
      </c>
      <c r="Q35" s="34" t="n">
        <f aca="false">SUM(E35:P35)</f>
        <v>106</v>
      </c>
      <c r="R35" s="110" t="n">
        <f aca="false">(Q35/D35)</f>
        <v>0.834645669291339</v>
      </c>
    </row>
    <row r="36" customFormat="false" ht="26.25" hidden="false" customHeight="true" outlineLevel="0" collapsed="false">
      <c r="A36" s="27" t="n">
        <v>114</v>
      </c>
      <c r="B36" s="27" t="s">
        <v>28</v>
      </c>
      <c r="C36" s="26" t="s">
        <v>83</v>
      </c>
      <c r="D36" s="27" t="n">
        <v>557</v>
      </c>
      <c r="E36" s="27" t="n">
        <v>171</v>
      </c>
      <c r="F36" s="28" t="n">
        <v>272</v>
      </c>
      <c r="G36" s="28" t="n">
        <v>5</v>
      </c>
      <c r="H36" s="28" t="n">
        <v>2</v>
      </c>
      <c r="I36" s="28" t="n">
        <v>1</v>
      </c>
      <c r="J36" s="28" t="n">
        <v>0</v>
      </c>
      <c r="K36" s="28" t="n">
        <v>0</v>
      </c>
      <c r="L36" s="28" t="n">
        <v>1</v>
      </c>
      <c r="M36" s="28" t="n">
        <v>0</v>
      </c>
      <c r="N36" s="28" t="n">
        <v>0</v>
      </c>
      <c r="O36" s="28" t="n">
        <v>0</v>
      </c>
      <c r="P36" s="28" t="n">
        <v>1</v>
      </c>
      <c r="Q36" s="34" t="n">
        <f aca="false">SUM(E36:P36)</f>
        <v>453</v>
      </c>
      <c r="R36" s="110" t="n">
        <f aca="false">(Q36/D36)</f>
        <v>0.813285457809695</v>
      </c>
    </row>
    <row r="37" customFormat="false" ht="26.25" hidden="false" customHeight="true" outlineLevel="0" collapsed="false">
      <c r="A37" s="27" t="n">
        <v>114</v>
      </c>
      <c r="B37" s="27" t="s">
        <v>51</v>
      </c>
      <c r="C37" s="26" t="s">
        <v>83</v>
      </c>
      <c r="D37" s="27" t="n">
        <v>557</v>
      </c>
      <c r="E37" s="27" t="n">
        <v>172</v>
      </c>
      <c r="F37" s="28" t="n">
        <v>265</v>
      </c>
      <c r="G37" s="28" t="n">
        <v>4</v>
      </c>
      <c r="H37" s="28" t="n">
        <v>2</v>
      </c>
      <c r="I37" s="28" t="n">
        <v>0</v>
      </c>
      <c r="J37" s="28" t="n">
        <v>0</v>
      </c>
      <c r="K37" s="28" t="n">
        <v>2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3</v>
      </c>
      <c r="Q37" s="34" t="n">
        <f aca="false">SUM(E37:P37)</f>
        <v>448</v>
      </c>
      <c r="R37" s="110" t="n">
        <f aca="false">(Q37/D37)</f>
        <v>0.804308797127469</v>
      </c>
    </row>
    <row r="38" customFormat="false" ht="26.25" hidden="false" customHeight="true" outlineLevel="0" collapsed="false">
      <c r="A38" s="27" t="n">
        <v>115</v>
      </c>
      <c r="B38" s="27" t="s">
        <v>28</v>
      </c>
      <c r="C38" s="26" t="s">
        <v>83</v>
      </c>
      <c r="D38" s="27" t="n">
        <v>509</v>
      </c>
      <c r="E38" s="27" t="n">
        <v>165</v>
      </c>
      <c r="F38" s="28" t="n">
        <v>245</v>
      </c>
      <c r="G38" s="28" t="n">
        <v>9</v>
      </c>
      <c r="H38" s="28" t="n">
        <v>3</v>
      </c>
      <c r="I38" s="28" t="n">
        <v>0</v>
      </c>
      <c r="J38" s="28" t="n">
        <v>4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2</v>
      </c>
      <c r="Q38" s="34" t="n">
        <f aca="false">SUM(E38:P38)</f>
        <v>428</v>
      </c>
      <c r="R38" s="110" t="n">
        <f aca="false">(Q38/D38)</f>
        <v>0.840864440078585</v>
      </c>
    </row>
    <row r="39" customFormat="false" ht="26.25" hidden="false" customHeight="true" outlineLevel="0" collapsed="false">
      <c r="A39" s="27" t="n">
        <v>115</v>
      </c>
      <c r="B39" s="27" t="s">
        <v>29</v>
      </c>
      <c r="C39" s="26" t="s">
        <v>83</v>
      </c>
      <c r="D39" s="27" t="n">
        <v>509</v>
      </c>
      <c r="E39" s="27" t="n">
        <v>190</v>
      </c>
      <c r="F39" s="28" t="n">
        <v>216</v>
      </c>
      <c r="G39" s="28" t="n">
        <v>6</v>
      </c>
      <c r="H39" s="28" t="n">
        <v>2</v>
      </c>
      <c r="I39" s="28" t="n">
        <v>0</v>
      </c>
      <c r="J39" s="28" t="n">
        <v>0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34" t="n">
        <f aca="false">SUM(E39:P39)</f>
        <v>415</v>
      </c>
      <c r="R39" s="110" t="n">
        <f aca="false">(Q39/D39)</f>
        <v>0.81532416502947</v>
      </c>
    </row>
    <row r="40" customFormat="false" ht="26.25" hidden="false" customHeight="true" outlineLevel="0" collapsed="false">
      <c r="A40" s="27" t="n">
        <v>115</v>
      </c>
      <c r="B40" s="27" t="s">
        <v>30</v>
      </c>
      <c r="C40" s="26" t="s">
        <v>83</v>
      </c>
      <c r="D40" s="27" t="n">
        <v>509</v>
      </c>
      <c r="E40" s="27" t="n">
        <v>185</v>
      </c>
      <c r="F40" s="28" t="n">
        <v>228</v>
      </c>
      <c r="G40" s="28" t="n">
        <v>12</v>
      </c>
      <c r="H40" s="28" t="n">
        <v>2</v>
      </c>
      <c r="I40" s="28" t="n">
        <v>0</v>
      </c>
      <c r="J40" s="28" t="n">
        <v>0</v>
      </c>
      <c r="K40" s="28" t="n">
        <v>2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7</v>
      </c>
      <c r="Q40" s="34" t="n">
        <f aca="false">SUM(E40:P40)</f>
        <v>436</v>
      </c>
      <c r="R40" s="110" t="n">
        <f aca="false">(Q40/D40)</f>
        <v>0.856581532416503</v>
      </c>
    </row>
    <row r="41" customFormat="false" ht="26.25" hidden="false" customHeight="true" outlineLevel="0" collapsed="false">
      <c r="A41" s="27" t="n">
        <v>116</v>
      </c>
      <c r="B41" s="27" t="s">
        <v>28</v>
      </c>
      <c r="C41" s="26" t="s">
        <v>83</v>
      </c>
      <c r="D41" s="27" t="n">
        <v>409</v>
      </c>
      <c r="E41" s="27" t="n">
        <v>122</v>
      </c>
      <c r="F41" s="28" t="n">
        <v>204</v>
      </c>
      <c r="G41" s="28" t="n">
        <v>7</v>
      </c>
      <c r="H41" s="28" t="n">
        <v>0</v>
      </c>
      <c r="I41" s="28" t="n">
        <v>0</v>
      </c>
      <c r="J41" s="28" t="n">
        <v>1</v>
      </c>
      <c r="K41" s="28" t="n">
        <v>1</v>
      </c>
      <c r="L41" s="28" t="n">
        <v>0</v>
      </c>
      <c r="M41" s="28" t="n">
        <v>0</v>
      </c>
      <c r="N41" s="28" t="n">
        <v>1</v>
      </c>
      <c r="O41" s="28" t="n">
        <v>0</v>
      </c>
      <c r="P41" s="28"/>
      <c r="Q41" s="34" t="n">
        <f aca="false">SUM(E41:P41)</f>
        <v>336</v>
      </c>
      <c r="R41" s="110" t="n">
        <f aca="false">(Q41/D41)</f>
        <v>0.821515892420538</v>
      </c>
    </row>
    <row r="42" customFormat="false" ht="26.25" hidden="false" customHeight="true" outlineLevel="0" collapsed="false">
      <c r="A42" s="27" t="n">
        <v>116</v>
      </c>
      <c r="B42" s="27" t="s">
        <v>51</v>
      </c>
      <c r="C42" s="26" t="s">
        <v>83</v>
      </c>
      <c r="D42" s="27" t="n">
        <v>410</v>
      </c>
      <c r="E42" s="27" t="n">
        <v>141</v>
      </c>
      <c r="F42" s="28" t="n">
        <v>182</v>
      </c>
      <c r="G42" s="28" t="n">
        <v>13</v>
      </c>
      <c r="H42" s="28" t="n">
        <v>0</v>
      </c>
      <c r="I42" s="28" t="n">
        <v>0</v>
      </c>
      <c r="J42" s="28" t="n">
        <v>0</v>
      </c>
      <c r="K42" s="28" t="n">
        <v>2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2</v>
      </c>
      <c r="Q42" s="34" t="n">
        <f aca="false">SUM(E42:P42)</f>
        <v>340</v>
      </c>
      <c r="R42" s="110" t="n">
        <f aca="false">(Q42/D42)</f>
        <v>0.829268292682927</v>
      </c>
    </row>
    <row r="43" customFormat="false" ht="26.25" hidden="false" customHeight="true" outlineLevel="0" collapsed="false">
      <c r="A43" s="27" t="n">
        <v>117</v>
      </c>
      <c r="B43" s="27" t="s">
        <v>28</v>
      </c>
      <c r="C43" s="26" t="s">
        <v>83</v>
      </c>
      <c r="D43" s="27" t="n">
        <v>501</v>
      </c>
      <c r="E43" s="27" t="n">
        <v>202</v>
      </c>
      <c r="F43" s="28" t="n">
        <v>190</v>
      </c>
      <c r="G43" s="28" t="n">
        <v>9</v>
      </c>
      <c r="H43" s="28" t="n">
        <v>1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3</v>
      </c>
      <c r="Q43" s="34" t="n">
        <f aca="false">SUM(E43:P43)</f>
        <v>405</v>
      </c>
      <c r="R43" s="110" t="n">
        <f aca="false">(Q43/D43)</f>
        <v>0.808383233532934</v>
      </c>
    </row>
    <row r="44" customFormat="false" ht="26.25" hidden="false" customHeight="true" outlineLevel="0" collapsed="false">
      <c r="A44" s="27" t="n">
        <v>117</v>
      </c>
      <c r="B44" s="27" t="s">
        <v>29</v>
      </c>
      <c r="C44" s="26" t="s">
        <v>83</v>
      </c>
      <c r="D44" s="27" t="n">
        <v>501</v>
      </c>
      <c r="E44" s="27" t="n">
        <v>180</v>
      </c>
      <c r="F44" s="28" t="n">
        <v>218</v>
      </c>
      <c r="G44" s="28" t="n">
        <v>5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1</v>
      </c>
      <c r="O44" s="28" t="n">
        <v>0</v>
      </c>
      <c r="P44" s="28" t="n">
        <v>4</v>
      </c>
      <c r="Q44" s="34" t="n">
        <f aca="false">SUM(E44:P44)</f>
        <v>408</v>
      </c>
      <c r="R44" s="110" t="n">
        <f aca="false">(Q44/D44)</f>
        <v>0.81437125748503</v>
      </c>
    </row>
    <row r="45" customFormat="false" ht="26.25" hidden="false" customHeight="true" outlineLevel="0" collapsed="false">
      <c r="A45" s="27" t="n">
        <v>117</v>
      </c>
      <c r="B45" s="27" t="s">
        <v>30</v>
      </c>
      <c r="C45" s="26" t="s">
        <v>83</v>
      </c>
      <c r="D45" s="27" t="n">
        <v>502</v>
      </c>
      <c r="E45" s="27" t="n">
        <v>159</v>
      </c>
      <c r="F45" s="28" t="n">
        <v>235</v>
      </c>
      <c r="G45" s="28" t="n">
        <v>2</v>
      </c>
      <c r="H45" s="28" t="n">
        <v>1</v>
      </c>
      <c r="I45" s="28" t="n">
        <v>3</v>
      </c>
      <c r="J45" s="28" t="n">
        <v>0</v>
      </c>
      <c r="K45" s="28" t="n">
        <v>1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2</v>
      </c>
      <c r="Q45" s="34" t="n">
        <f aca="false">SUM(E45:P45)</f>
        <v>412</v>
      </c>
      <c r="R45" s="110" t="n">
        <f aca="false">(Q45/D45)</f>
        <v>0.820717131474104</v>
      </c>
    </row>
    <row r="46" customFormat="false" ht="26.25" hidden="false" customHeight="true" outlineLevel="0" collapsed="false">
      <c r="A46" s="27" t="n">
        <v>118</v>
      </c>
      <c r="B46" s="27" t="s">
        <v>28</v>
      </c>
      <c r="C46" s="26" t="s">
        <v>83</v>
      </c>
      <c r="D46" s="27" t="n">
        <v>464</v>
      </c>
      <c r="E46" s="27" t="n">
        <v>151</v>
      </c>
      <c r="F46" s="28" t="n">
        <v>206</v>
      </c>
      <c r="G46" s="28" t="n">
        <v>10</v>
      </c>
      <c r="H46" s="28" t="n">
        <v>3</v>
      </c>
      <c r="I46" s="28" t="n">
        <v>2</v>
      </c>
      <c r="J46" s="28" t="n">
        <v>1</v>
      </c>
      <c r="K46" s="28" t="n">
        <v>0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2</v>
      </c>
      <c r="Q46" s="34" t="n">
        <f aca="false">SUM(E46:P46)</f>
        <v>376</v>
      </c>
      <c r="R46" s="110" t="n">
        <f aca="false">(Q46/D46)</f>
        <v>0.810344827586207</v>
      </c>
    </row>
    <row r="47" customFormat="false" ht="26.25" hidden="false" customHeight="true" outlineLevel="0" collapsed="false">
      <c r="A47" s="27" t="n">
        <v>118</v>
      </c>
      <c r="B47" s="27" t="s">
        <v>51</v>
      </c>
      <c r="C47" s="26" t="s">
        <v>83</v>
      </c>
      <c r="D47" s="27" t="n">
        <v>465</v>
      </c>
      <c r="E47" s="27" t="n">
        <v>155</v>
      </c>
      <c r="F47" s="28" t="n">
        <v>200</v>
      </c>
      <c r="G47" s="28" t="n">
        <v>12</v>
      </c>
      <c r="H47" s="28" t="n"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6</v>
      </c>
      <c r="Q47" s="34" t="n">
        <f aca="false">SUM(E47:P47)</f>
        <v>375</v>
      </c>
      <c r="R47" s="110" t="n">
        <f aca="false">(Q47/D47)</f>
        <v>0.806451612903226</v>
      </c>
    </row>
    <row r="48" customFormat="false" ht="26.25" hidden="false" customHeight="true" outlineLevel="0" collapsed="false">
      <c r="A48" s="27" t="n">
        <v>119</v>
      </c>
      <c r="B48" s="111" t="s">
        <v>84</v>
      </c>
      <c r="C48" s="26" t="s">
        <v>83</v>
      </c>
      <c r="D48" s="27" t="n">
        <v>21</v>
      </c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34" t="n">
        <f aca="false">SUM(E48:P48)</f>
        <v>0</v>
      </c>
      <c r="R48" s="110" t="n">
        <f aca="false">(Q48/D48)</f>
        <v>0</v>
      </c>
    </row>
    <row r="49" customFormat="false" ht="26.25" hidden="false" customHeight="true" outlineLevel="0" collapsed="false">
      <c r="A49" s="27" t="n">
        <v>120</v>
      </c>
      <c r="B49" s="27" t="s">
        <v>28</v>
      </c>
      <c r="C49" s="26" t="s">
        <v>85</v>
      </c>
      <c r="D49" s="27" t="n">
        <v>421</v>
      </c>
      <c r="E49" s="27" t="n">
        <v>158</v>
      </c>
      <c r="F49" s="28" t="n">
        <v>216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2</v>
      </c>
      <c r="Q49" s="34" t="n">
        <f aca="false">SUM(E49:P49)</f>
        <v>377</v>
      </c>
      <c r="R49" s="110" t="n">
        <f aca="false">(Q49/D49)</f>
        <v>0.895486935866983</v>
      </c>
    </row>
    <row r="50" customFormat="false" ht="26.25" hidden="false" customHeight="true" outlineLevel="0" collapsed="false">
      <c r="A50" s="27" t="n">
        <v>120</v>
      </c>
      <c r="B50" s="27" t="s">
        <v>66</v>
      </c>
      <c r="C50" s="26" t="s">
        <v>85</v>
      </c>
      <c r="D50" s="27" t="n">
        <v>421</v>
      </c>
      <c r="E50" s="27" t="n">
        <v>130</v>
      </c>
      <c r="F50" s="28" t="n">
        <v>239</v>
      </c>
      <c r="G50" s="28" t="n">
        <v>0</v>
      </c>
      <c r="H50" s="28" t="n">
        <v>3</v>
      </c>
      <c r="I50" s="28" t="n">
        <v>0</v>
      </c>
      <c r="J50" s="28" t="n">
        <v>0</v>
      </c>
      <c r="K50" s="28" t="n">
        <v>1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4</v>
      </c>
      <c r="Q50" s="34" t="n">
        <f aca="false">SUM(E50:P50)</f>
        <v>377</v>
      </c>
      <c r="R50" s="110" t="n">
        <f aca="false">(Q50/D50)</f>
        <v>0.895486935866983</v>
      </c>
    </row>
    <row r="51" customFormat="false" ht="26.25" hidden="false" customHeight="true" outlineLevel="0" collapsed="false">
      <c r="A51" s="27" t="n">
        <v>121</v>
      </c>
      <c r="B51" s="27" t="s">
        <v>28</v>
      </c>
      <c r="C51" s="26" t="s">
        <v>85</v>
      </c>
      <c r="D51" s="27" t="n">
        <v>413</v>
      </c>
      <c r="E51" s="27" t="n">
        <v>175</v>
      </c>
      <c r="F51" s="28" t="n">
        <v>196</v>
      </c>
      <c r="G51" s="28" t="n">
        <v>1</v>
      </c>
      <c r="H51" s="28" t="n">
        <v>1</v>
      </c>
      <c r="I51" s="28" t="n">
        <v>1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2</v>
      </c>
      <c r="P51" s="28" t="n">
        <v>2</v>
      </c>
      <c r="Q51" s="34" t="n">
        <f aca="false">SUM(E51:P51)</f>
        <v>378</v>
      </c>
      <c r="R51" s="110" t="n">
        <f aca="false">(Q51/D51)</f>
        <v>0.915254237288136</v>
      </c>
    </row>
    <row r="52" customFormat="false" ht="26.25" hidden="false" customHeight="true" outlineLevel="0" collapsed="false">
      <c r="A52" s="27" t="n">
        <v>121</v>
      </c>
      <c r="B52" s="27" t="s">
        <v>66</v>
      </c>
      <c r="C52" s="26" t="s">
        <v>85</v>
      </c>
      <c r="D52" s="27" t="n">
        <v>414</v>
      </c>
      <c r="E52" s="27" t="n">
        <v>147</v>
      </c>
      <c r="F52" s="28" t="n">
        <v>212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1</v>
      </c>
      <c r="Q52" s="34" t="n">
        <f aca="false">SUM(E52:P52)</f>
        <v>361</v>
      </c>
      <c r="R52" s="110" t="n">
        <f aca="false">(Q52/D52)</f>
        <v>0.871980676328502</v>
      </c>
    </row>
    <row r="53" customFormat="false" ht="26.25" hidden="false" customHeight="true" outlineLevel="0" collapsed="false">
      <c r="A53" s="27" t="n">
        <v>122</v>
      </c>
      <c r="B53" s="27" t="s">
        <v>28</v>
      </c>
      <c r="C53" s="26" t="s">
        <v>86</v>
      </c>
      <c r="D53" s="27" t="n">
        <v>381</v>
      </c>
      <c r="E53" s="27" t="n">
        <v>138</v>
      </c>
      <c r="F53" s="28" t="n">
        <v>172</v>
      </c>
      <c r="G53" s="28" t="n">
        <v>18</v>
      </c>
      <c r="H53" s="28" t="n">
        <v>1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12</v>
      </c>
      <c r="Q53" s="34" t="n">
        <f aca="false">SUM(E53:P53)</f>
        <v>341</v>
      </c>
      <c r="R53" s="110" t="n">
        <f aca="false">(Q53/D53)</f>
        <v>0.89501312335958</v>
      </c>
    </row>
    <row r="54" customFormat="false" ht="26.25" hidden="false" customHeight="true" outlineLevel="0" collapsed="false">
      <c r="A54" s="27" t="n">
        <v>122</v>
      </c>
      <c r="B54" s="27" t="s">
        <v>66</v>
      </c>
      <c r="C54" s="26" t="s">
        <v>86</v>
      </c>
      <c r="D54" s="27" t="n">
        <v>381</v>
      </c>
      <c r="E54" s="27" t="n">
        <v>150</v>
      </c>
      <c r="F54" s="28" t="n">
        <v>175</v>
      </c>
      <c r="G54" s="28" t="n">
        <v>10</v>
      </c>
      <c r="H54" s="28" t="n">
        <v>2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5</v>
      </c>
      <c r="Q54" s="34" t="n">
        <f aca="false">SUM(E54:P54)</f>
        <v>342</v>
      </c>
      <c r="R54" s="110" t="n">
        <f aca="false">(Q54/D54)</f>
        <v>0.897637795275591</v>
      </c>
    </row>
    <row r="55" customFormat="false" ht="26.25" hidden="false" customHeight="true" outlineLevel="0" collapsed="false">
      <c r="A55" s="27" t="n">
        <v>123</v>
      </c>
      <c r="B55" s="27" t="s">
        <v>28</v>
      </c>
      <c r="C55" s="26" t="s">
        <v>86</v>
      </c>
      <c r="D55" s="27" t="n">
        <v>469</v>
      </c>
      <c r="E55" s="27" t="n">
        <v>176</v>
      </c>
      <c r="F55" s="28" t="n">
        <v>225</v>
      </c>
      <c r="G55" s="28" t="n">
        <v>6</v>
      </c>
      <c r="H55" s="28" t="n">
        <v>5</v>
      </c>
      <c r="I55" s="28" t="n">
        <v>2</v>
      </c>
      <c r="J55" s="28" t="n">
        <v>0</v>
      </c>
      <c r="K55" s="28" t="n">
        <v>1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4</v>
      </c>
      <c r="Q55" s="34" t="n">
        <f aca="false">SUM(E55:P55)</f>
        <v>419</v>
      </c>
      <c r="R55" s="110" t="n">
        <f aca="false">(Q55/D55)</f>
        <v>0.893390191897655</v>
      </c>
    </row>
    <row r="56" customFormat="false" ht="26.25" hidden="false" customHeight="true" outlineLevel="0" collapsed="false">
      <c r="A56" s="27" t="n">
        <v>123</v>
      </c>
      <c r="B56" s="27" t="s">
        <v>66</v>
      </c>
      <c r="C56" s="26" t="s">
        <v>86</v>
      </c>
      <c r="D56" s="27" t="n">
        <v>470</v>
      </c>
      <c r="E56" s="27" t="n">
        <v>184</v>
      </c>
      <c r="F56" s="28" t="n">
        <v>217</v>
      </c>
      <c r="G56" s="28" t="n">
        <v>5</v>
      </c>
      <c r="H56" s="28" t="n">
        <v>2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6</v>
      </c>
      <c r="Q56" s="34" t="n">
        <f aca="false">SUM(E56:P56)</f>
        <v>414</v>
      </c>
      <c r="R56" s="110" t="n">
        <f aca="false">(Q56/D56)</f>
        <v>0.880851063829787</v>
      </c>
    </row>
    <row r="57" customFormat="false" ht="26.25" hidden="false" customHeight="true" outlineLevel="0" collapsed="false">
      <c r="A57" s="27" t="n">
        <v>124</v>
      </c>
      <c r="B57" s="27" t="s">
        <v>28</v>
      </c>
      <c r="C57" s="26" t="s">
        <v>86</v>
      </c>
      <c r="D57" s="27" t="n">
        <v>382</v>
      </c>
      <c r="E57" s="27" t="n">
        <v>121</v>
      </c>
      <c r="F57" s="28" t="n">
        <v>207</v>
      </c>
      <c r="G57" s="28" t="n">
        <v>5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4</v>
      </c>
      <c r="Q57" s="34" t="n">
        <f aca="false">SUM(E57:P57)</f>
        <v>337</v>
      </c>
      <c r="R57" s="110" t="n">
        <f aca="false">(Q57/D57)</f>
        <v>0.882198952879581</v>
      </c>
    </row>
    <row r="58" customFormat="false" ht="26.25" hidden="false" customHeight="true" outlineLevel="0" collapsed="false">
      <c r="A58" s="27" t="n">
        <v>124</v>
      </c>
      <c r="B58" s="27" t="s">
        <v>66</v>
      </c>
      <c r="C58" s="26" t="s">
        <v>86</v>
      </c>
      <c r="D58" s="27" t="n">
        <v>383</v>
      </c>
      <c r="E58" s="27" t="n">
        <v>160</v>
      </c>
      <c r="F58" s="28" t="n">
        <v>163</v>
      </c>
      <c r="G58" s="28" t="n">
        <v>9</v>
      </c>
      <c r="H58" s="28" t="n">
        <v>1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2</v>
      </c>
      <c r="Q58" s="34" t="n">
        <f aca="false">SUM(E58:P58)</f>
        <v>335</v>
      </c>
      <c r="R58" s="110" t="n">
        <f aca="false">(Q58/D58)</f>
        <v>0.87467362924282</v>
      </c>
    </row>
    <row r="59" customFormat="false" ht="26.25" hidden="false" customHeight="true" outlineLevel="0" collapsed="false">
      <c r="A59" s="27" t="n">
        <v>125</v>
      </c>
      <c r="B59" s="27" t="s">
        <v>28</v>
      </c>
      <c r="C59" s="26" t="s">
        <v>86</v>
      </c>
      <c r="D59" s="27" t="n">
        <v>448</v>
      </c>
      <c r="E59" s="27" t="n">
        <v>182</v>
      </c>
      <c r="F59" s="28" t="n">
        <v>201</v>
      </c>
      <c r="G59" s="28" t="n">
        <v>11</v>
      </c>
      <c r="H59" s="28" t="n">
        <v>1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4</v>
      </c>
      <c r="Q59" s="34" t="n">
        <f aca="false">SUM(E59:P59)</f>
        <v>399</v>
      </c>
      <c r="R59" s="110" t="n">
        <f aca="false">(Q59/D59)</f>
        <v>0.890625</v>
      </c>
    </row>
    <row r="60" customFormat="false" ht="26.25" hidden="false" customHeight="true" outlineLevel="0" collapsed="false">
      <c r="A60" s="27" t="n">
        <v>125</v>
      </c>
      <c r="B60" s="27" t="s">
        <v>66</v>
      </c>
      <c r="C60" s="26" t="s">
        <v>86</v>
      </c>
      <c r="D60" s="27" t="n">
        <v>449</v>
      </c>
      <c r="E60" s="27" t="n">
        <v>182</v>
      </c>
      <c r="F60" s="28" t="n">
        <v>188</v>
      </c>
      <c r="G60" s="28" t="n">
        <v>12</v>
      </c>
      <c r="H60" s="28" t="n">
        <v>3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7</v>
      </c>
      <c r="Q60" s="34" t="n">
        <f aca="false">SUM(E60:P60)</f>
        <v>392</v>
      </c>
      <c r="R60" s="110" t="n">
        <f aca="false">(Q60/D60)</f>
        <v>0.873051224944321</v>
      </c>
    </row>
    <row r="61" customFormat="false" ht="26.25" hidden="false" customHeight="true" outlineLevel="0" collapsed="false">
      <c r="A61" s="27" t="n">
        <v>126</v>
      </c>
      <c r="B61" s="27" t="s">
        <v>28</v>
      </c>
      <c r="C61" s="26" t="s">
        <v>86</v>
      </c>
      <c r="D61" s="27" t="n">
        <v>743</v>
      </c>
      <c r="E61" s="27" t="n">
        <v>271</v>
      </c>
      <c r="F61" s="28" t="n">
        <v>315</v>
      </c>
      <c r="G61" s="28" t="n">
        <v>27</v>
      </c>
      <c r="H61" s="28" t="n">
        <v>2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0</v>
      </c>
      <c r="Q61" s="34" t="n">
        <f aca="false">SUM(E61:P61)</f>
        <v>625</v>
      </c>
      <c r="R61" s="110" t="n">
        <f aca="false">(Q61/D61)</f>
        <v>0.841184387617766</v>
      </c>
    </row>
    <row r="62" customFormat="false" ht="26.25" hidden="false" customHeight="true" outlineLevel="0" collapsed="false">
      <c r="A62" s="27" t="n">
        <v>661</v>
      </c>
      <c r="B62" s="27" t="s">
        <v>28</v>
      </c>
      <c r="C62" s="26" t="s">
        <v>74</v>
      </c>
      <c r="D62" s="27" t="n">
        <v>584</v>
      </c>
      <c r="E62" s="27" t="n">
        <v>182</v>
      </c>
      <c r="F62" s="28" t="n">
        <v>228</v>
      </c>
      <c r="G62" s="28" t="n">
        <v>3</v>
      </c>
      <c r="H62" s="28" t="n">
        <v>7</v>
      </c>
      <c r="I62" s="28" t="n">
        <v>0</v>
      </c>
      <c r="J62" s="28" t="n">
        <v>1</v>
      </c>
      <c r="K62" s="28" t="n">
        <v>3</v>
      </c>
      <c r="L62" s="28" t="n">
        <v>0</v>
      </c>
      <c r="M62" s="28" t="n">
        <v>0</v>
      </c>
      <c r="N62" s="28" t="n">
        <v>0</v>
      </c>
      <c r="O62" s="28"/>
      <c r="P62" s="28" t="n">
        <v>8</v>
      </c>
      <c r="Q62" s="34" t="n">
        <f aca="false">SUM(E62:P62)</f>
        <v>432</v>
      </c>
      <c r="R62" s="110" t="n">
        <f aca="false">(Q62/D62)</f>
        <v>0.73972602739726</v>
      </c>
    </row>
    <row r="63" customFormat="false" ht="26.25" hidden="false" customHeight="true" outlineLevel="0" collapsed="false">
      <c r="A63" s="27" t="n">
        <v>661</v>
      </c>
      <c r="B63" s="27" t="s">
        <v>29</v>
      </c>
      <c r="C63" s="26" t="s">
        <v>74</v>
      </c>
      <c r="D63" s="27" t="n">
        <v>584</v>
      </c>
      <c r="E63" s="27" t="n">
        <v>178</v>
      </c>
      <c r="F63" s="28" t="n">
        <v>177</v>
      </c>
      <c r="G63" s="28" t="n">
        <v>5</v>
      </c>
      <c r="H63" s="28" t="n">
        <v>2</v>
      </c>
      <c r="I63" s="28" t="n">
        <v>0</v>
      </c>
      <c r="J63" s="28" t="n">
        <v>0</v>
      </c>
      <c r="K63" s="28" t="n">
        <v>0</v>
      </c>
      <c r="L63" s="28" t="n">
        <v>2</v>
      </c>
      <c r="M63" s="28" t="n">
        <v>0</v>
      </c>
      <c r="N63" s="28" t="n">
        <v>0</v>
      </c>
      <c r="O63" s="28" t="n">
        <v>0</v>
      </c>
      <c r="P63" s="28" t="n">
        <v>35</v>
      </c>
      <c r="Q63" s="34" t="n">
        <f aca="false">SUM(E63:P63)</f>
        <v>399</v>
      </c>
      <c r="R63" s="110" t="n">
        <f aca="false">(Q63/D63)</f>
        <v>0.683219178082192</v>
      </c>
    </row>
    <row r="64" customFormat="false" ht="26.25" hidden="false" customHeight="true" outlineLevel="0" collapsed="false">
      <c r="A64" s="27" t="n">
        <v>661</v>
      </c>
      <c r="B64" s="27" t="s">
        <v>30</v>
      </c>
      <c r="C64" s="26" t="s">
        <v>74</v>
      </c>
      <c r="D64" s="27" t="n">
        <v>585</v>
      </c>
      <c r="E64" s="27" t="n">
        <v>184</v>
      </c>
      <c r="F64" s="28" t="n">
        <v>191</v>
      </c>
      <c r="G64" s="28" t="n">
        <v>6</v>
      </c>
      <c r="H64" s="28" t="n">
        <v>4</v>
      </c>
      <c r="I64" s="28" t="n">
        <v>2</v>
      </c>
      <c r="J64" s="28" t="n">
        <v>1</v>
      </c>
      <c r="K64" s="28" t="n">
        <v>1</v>
      </c>
      <c r="L64" s="28" t="n">
        <v>1</v>
      </c>
      <c r="M64" s="28" t="n">
        <v>0</v>
      </c>
      <c r="N64" s="28" t="n">
        <v>0</v>
      </c>
      <c r="O64" s="28" t="n">
        <v>0</v>
      </c>
      <c r="P64" s="28" t="n">
        <v>15</v>
      </c>
      <c r="Q64" s="34" t="n">
        <f aca="false">SUM(E64:P64)</f>
        <v>405</v>
      </c>
      <c r="R64" s="110" t="n">
        <f aca="false">(Q64/D64)</f>
        <v>0.692307692307692</v>
      </c>
    </row>
    <row r="65" customFormat="false" ht="26.25" hidden="false" customHeight="true" outlineLevel="0" collapsed="false">
      <c r="A65" s="27" t="n">
        <v>661</v>
      </c>
      <c r="B65" s="27" t="s">
        <v>34</v>
      </c>
      <c r="C65" s="26" t="s">
        <v>74</v>
      </c>
      <c r="D65" s="27" t="n">
        <v>585</v>
      </c>
      <c r="E65" s="27" t="n">
        <v>199</v>
      </c>
      <c r="F65" s="28" t="n">
        <v>188</v>
      </c>
      <c r="G65" s="28" t="n">
        <v>10</v>
      </c>
      <c r="H65" s="28" t="n">
        <v>8</v>
      </c>
      <c r="I65" s="28" t="n">
        <v>0</v>
      </c>
      <c r="J65" s="28" t="n">
        <v>0</v>
      </c>
      <c r="K65" s="28" t="n">
        <v>0</v>
      </c>
      <c r="L65" s="28" t="n">
        <v>4</v>
      </c>
      <c r="M65" s="28" t="n">
        <v>0</v>
      </c>
      <c r="N65" s="28" t="n">
        <v>0</v>
      </c>
      <c r="O65" s="28" t="n">
        <v>0</v>
      </c>
      <c r="P65" s="28" t="n">
        <v>12</v>
      </c>
      <c r="Q65" s="34" t="n">
        <f aca="false">SUM(E65:P65)</f>
        <v>421</v>
      </c>
      <c r="R65" s="110" t="n">
        <f aca="false">(Q65/D65)</f>
        <v>0.71965811965812</v>
      </c>
    </row>
    <row r="66" customFormat="false" ht="26.25" hidden="false" customHeight="true" outlineLevel="0" collapsed="false">
      <c r="A66" s="27" t="n">
        <v>662</v>
      </c>
      <c r="B66" s="27" t="s">
        <v>28</v>
      </c>
      <c r="C66" s="26" t="s">
        <v>74</v>
      </c>
      <c r="D66" s="27" t="n">
        <v>631</v>
      </c>
      <c r="E66" s="27" t="n">
        <v>243</v>
      </c>
      <c r="F66" s="28" t="n">
        <v>157</v>
      </c>
      <c r="G66" s="28" t="n">
        <v>5</v>
      </c>
      <c r="H66" s="28" t="n">
        <v>11</v>
      </c>
      <c r="I66" s="28" t="n">
        <v>0</v>
      </c>
      <c r="J66" s="28" t="n">
        <v>1</v>
      </c>
      <c r="K66" s="28" t="n">
        <v>1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3</v>
      </c>
      <c r="Q66" s="34" t="n">
        <f aca="false">SUM(E66:P66)</f>
        <v>421</v>
      </c>
      <c r="R66" s="110" t="n">
        <f aca="false">(Q66/D66)</f>
        <v>0.667194928684628</v>
      </c>
    </row>
    <row r="67" customFormat="false" ht="26.25" hidden="false" customHeight="true" outlineLevel="0" collapsed="false">
      <c r="A67" s="27" t="n">
        <v>662</v>
      </c>
      <c r="B67" s="27" t="s">
        <v>29</v>
      </c>
      <c r="C67" s="26" t="s">
        <v>74</v>
      </c>
      <c r="D67" s="27" t="n">
        <v>632</v>
      </c>
      <c r="E67" s="27" t="n">
        <v>191</v>
      </c>
      <c r="F67" s="28" t="n">
        <v>203</v>
      </c>
      <c r="G67" s="28" t="n">
        <v>4</v>
      </c>
      <c r="H67" s="28" t="n">
        <v>5</v>
      </c>
      <c r="I67" s="28" t="n">
        <v>2</v>
      </c>
      <c r="J67" s="28" t="n">
        <v>5</v>
      </c>
      <c r="K67" s="28" t="n">
        <v>4</v>
      </c>
      <c r="L67" s="28" t="n">
        <v>1</v>
      </c>
      <c r="M67" s="28" t="n">
        <v>0</v>
      </c>
      <c r="N67" s="28" t="n">
        <v>0</v>
      </c>
      <c r="O67" s="28" t="n">
        <v>0</v>
      </c>
      <c r="P67" s="28" t="n">
        <v>13</v>
      </c>
      <c r="Q67" s="34" t="n">
        <f aca="false">SUM(E67:P67)</f>
        <v>428</v>
      </c>
      <c r="R67" s="110" t="n">
        <f aca="false">(Q67/D67)</f>
        <v>0.677215189873418</v>
      </c>
    </row>
    <row r="68" customFormat="false" ht="26.25" hidden="false" customHeight="true" outlineLevel="0" collapsed="false">
      <c r="A68" s="27" t="n">
        <v>662</v>
      </c>
      <c r="B68" s="27" t="s">
        <v>30</v>
      </c>
      <c r="C68" s="26" t="s">
        <v>74</v>
      </c>
      <c r="D68" s="27" t="n">
        <v>632</v>
      </c>
      <c r="E68" s="27" t="n">
        <v>205</v>
      </c>
      <c r="F68" s="28" t="n">
        <v>214</v>
      </c>
      <c r="G68" s="28" t="n">
        <v>3</v>
      </c>
      <c r="H68" s="28" t="n">
        <v>13</v>
      </c>
      <c r="I68" s="28" t="n">
        <v>0</v>
      </c>
      <c r="J68" s="28" t="n">
        <v>2</v>
      </c>
      <c r="K68" s="28" t="n">
        <v>4</v>
      </c>
      <c r="L68" s="28" t="n">
        <v>0</v>
      </c>
      <c r="M68" s="28" t="n">
        <v>1</v>
      </c>
      <c r="N68" s="28" t="n">
        <v>1</v>
      </c>
      <c r="O68" s="28" t="n">
        <v>0</v>
      </c>
      <c r="P68" s="28" t="n">
        <v>10</v>
      </c>
      <c r="Q68" s="34" t="n">
        <f aca="false">SUM(E68:P68)</f>
        <v>453</v>
      </c>
      <c r="R68" s="110" t="n">
        <f aca="false">(Q68/D68)</f>
        <v>0.716772151898734</v>
      </c>
    </row>
    <row r="69" customFormat="false" ht="26.25" hidden="false" customHeight="true" outlineLevel="0" collapsed="false">
      <c r="A69" s="27" t="n">
        <v>663</v>
      </c>
      <c r="B69" s="27" t="s">
        <v>28</v>
      </c>
      <c r="C69" s="26" t="s">
        <v>74</v>
      </c>
      <c r="D69" s="27" t="n">
        <v>728</v>
      </c>
      <c r="E69" s="27" t="n">
        <v>257</v>
      </c>
      <c r="F69" s="28" t="n">
        <v>232</v>
      </c>
      <c r="G69" s="28" t="n">
        <v>3</v>
      </c>
      <c r="H69" s="28" t="n">
        <v>8</v>
      </c>
      <c r="I69" s="28" t="n">
        <v>0</v>
      </c>
      <c r="J69" s="28" t="n">
        <v>2</v>
      </c>
      <c r="K69" s="28" t="n">
        <v>5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9</v>
      </c>
      <c r="Q69" s="34" t="n">
        <f aca="false">SUM(E69:P69)</f>
        <v>516</v>
      </c>
      <c r="R69" s="110" t="n">
        <f aca="false">(Q69/D69)</f>
        <v>0.708791208791209</v>
      </c>
    </row>
    <row r="70" customFormat="false" ht="26.25" hidden="false" customHeight="true" outlineLevel="0" collapsed="false">
      <c r="A70" s="27" t="n">
        <v>663</v>
      </c>
      <c r="B70" s="27" t="s">
        <v>66</v>
      </c>
      <c r="C70" s="26" t="s">
        <v>74</v>
      </c>
      <c r="D70" s="27" t="n">
        <v>728</v>
      </c>
      <c r="E70" s="27" t="n">
        <v>241</v>
      </c>
      <c r="F70" s="28" t="n">
        <v>240</v>
      </c>
      <c r="G70" s="28" t="n">
        <v>8</v>
      </c>
      <c r="H70" s="28" t="n">
        <v>7</v>
      </c>
      <c r="I70" s="28" t="n">
        <v>4</v>
      </c>
      <c r="J70" s="28" t="n">
        <v>1</v>
      </c>
      <c r="K70" s="28" t="n">
        <v>3</v>
      </c>
      <c r="L70" s="28" t="n">
        <v>2</v>
      </c>
      <c r="M70" s="28" t="n">
        <v>2</v>
      </c>
      <c r="N70" s="28" t="n">
        <v>1</v>
      </c>
      <c r="O70" s="28" t="n">
        <v>0</v>
      </c>
      <c r="P70" s="28" t="n">
        <v>12</v>
      </c>
      <c r="Q70" s="34" t="n">
        <f aca="false">SUM(E70:P70)</f>
        <v>521</v>
      </c>
      <c r="R70" s="110" t="n">
        <f aca="false">(Q70/D70)</f>
        <v>0.715659340659341</v>
      </c>
    </row>
    <row r="71" customFormat="false" ht="26.25" hidden="false" customHeight="true" outlineLevel="0" collapsed="false">
      <c r="A71" s="27" t="n">
        <v>664</v>
      </c>
      <c r="B71" s="27" t="s">
        <v>28</v>
      </c>
      <c r="C71" s="26" t="s">
        <v>74</v>
      </c>
      <c r="D71" s="27" t="n">
        <v>426</v>
      </c>
      <c r="E71" s="27" t="n">
        <v>118</v>
      </c>
      <c r="F71" s="28" t="n">
        <v>169</v>
      </c>
      <c r="G71" s="28" t="n">
        <v>6</v>
      </c>
      <c r="H71" s="28" t="n">
        <v>5</v>
      </c>
      <c r="I71" s="28" t="n">
        <v>0</v>
      </c>
      <c r="J71" s="28" t="n">
        <v>1</v>
      </c>
      <c r="K71" s="28" t="n">
        <v>1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8</v>
      </c>
      <c r="Q71" s="34" t="n">
        <f aca="false">SUM(E71:P71)</f>
        <v>308</v>
      </c>
      <c r="R71" s="110" t="n">
        <f aca="false">(Q71/D71)</f>
        <v>0.723004694835681</v>
      </c>
    </row>
    <row r="72" customFormat="false" ht="26.25" hidden="false" customHeight="true" outlineLevel="0" collapsed="false">
      <c r="A72" s="27" t="n">
        <v>664</v>
      </c>
      <c r="B72" s="27" t="s">
        <v>66</v>
      </c>
      <c r="C72" s="26" t="s">
        <v>74</v>
      </c>
      <c r="D72" s="27" t="n">
        <v>426</v>
      </c>
      <c r="E72" s="27" t="n">
        <v>144</v>
      </c>
      <c r="F72" s="28" t="n">
        <v>159</v>
      </c>
      <c r="G72" s="28" t="n">
        <v>2</v>
      </c>
      <c r="H72" s="28" t="n">
        <v>6</v>
      </c>
      <c r="I72" s="28" t="n">
        <v>0</v>
      </c>
      <c r="J72" s="28" t="n">
        <v>4</v>
      </c>
      <c r="K72" s="28" t="n">
        <v>3</v>
      </c>
      <c r="L72" s="28" t="n">
        <v>3</v>
      </c>
      <c r="M72" s="28" t="n">
        <v>0</v>
      </c>
      <c r="N72" s="28" t="n">
        <v>0</v>
      </c>
      <c r="O72" s="28" t="n">
        <v>0</v>
      </c>
      <c r="P72" s="28" t="n">
        <v>6</v>
      </c>
      <c r="Q72" s="34" t="n">
        <f aca="false">SUM(E72:P72)</f>
        <v>327</v>
      </c>
      <c r="R72" s="110" t="n">
        <f aca="false">(Q72/D72)</f>
        <v>0.767605633802817</v>
      </c>
    </row>
    <row r="73" customFormat="false" ht="26.25" hidden="false" customHeight="true" outlineLevel="0" collapsed="false">
      <c r="A73" s="27" t="n">
        <v>665</v>
      </c>
      <c r="B73" s="27" t="s">
        <v>28</v>
      </c>
      <c r="C73" s="26" t="s">
        <v>74</v>
      </c>
      <c r="D73" s="27" t="n">
        <v>669</v>
      </c>
      <c r="E73" s="27" t="n">
        <v>194</v>
      </c>
      <c r="F73" s="28" t="n">
        <v>247</v>
      </c>
      <c r="G73" s="28" t="n">
        <v>9</v>
      </c>
      <c r="H73" s="28" t="n">
        <v>5</v>
      </c>
      <c r="I73" s="28" t="n">
        <v>11</v>
      </c>
      <c r="J73" s="28" t="n">
        <v>0</v>
      </c>
      <c r="K73" s="28" t="n">
        <v>1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18</v>
      </c>
      <c r="Q73" s="34" t="n">
        <f aca="false">SUM(E73:P73)</f>
        <v>485</v>
      </c>
      <c r="R73" s="110" t="n">
        <f aca="false">(Q73/D73)</f>
        <v>0.724962630792227</v>
      </c>
    </row>
    <row r="74" customFormat="false" ht="26.25" hidden="false" customHeight="true" outlineLevel="0" collapsed="false">
      <c r="A74" s="27" t="n">
        <v>665</v>
      </c>
      <c r="B74" s="27" t="s">
        <v>66</v>
      </c>
      <c r="C74" s="26" t="s">
        <v>74</v>
      </c>
      <c r="D74" s="27" t="n">
        <v>669</v>
      </c>
      <c r="E74" s="27" t="n">
        <v>227</v>
      </c>
      <c r="F74" s="28" t="n">
        <v>246</v>
      </c>
      <c r="G74" s="28" t="n">
        <v>13</v>
      </c>
      <c r="H74" s="28" t="n">
        <v>6</v>
      </c>
      <c r="I74" s="28" t="n">
        <v>0</v>
      </c>
      <c r="J74" s="28" t="n">
        <v>0</v>
      </c>
      <c r="K74" s="28" t="n">
        <v>0</v>
      </c>
      <c r="L74" s="28" t="n">
        <v>1</v>
      </c>
      <c r="M74" s="28" t="n">
        <v>0</v>
      </c>
      <c r="N74" s="28" t="n">
        <v>0</v>
      </c>
      <c r="O74" s="28" t="n">
        <v>0</v>
      </c>
      <c r="P74" s="28" t="n">
        <v>4</v>
      </c>
      <c r="Q74" s="34" t="n">
        <f aca="false">SUM(E74:P74)</f>
        <v>497</v>
      </c>
      <c r="R74" s="110" t="n">
        <f aca="false">(Q74/D74)</f>
        <v>0.742899850523169</v>
      </c>
    </row>
    <row r="75" customFormat="false" ht="26.25" hidden="false" customHeight="true" outlineLevel="0" collapsed="false">
      <c r="A75" s="27" t="n">
        <v>666</v>
      </c>
      <c r="B75" s="27" t="s">
        <v>28</v>
      </c>
      <c r="C75" s="26" t="s">
        <v>74</v>
      </c>
      <c r="D75" s="27" t="n">
        <v>565</v>
      </c>
      <c r="E75" s="27" t="n">
        <v>155</v>
      </c>
      <c r="F75" s="28" t="n">
        <v>216</v>
      </c>
      <c r="G75" s="28" t="n">
        <v>8</v>
      </c>
      <c r="H75" s="28" t="n">
        <v>10</v>
      </c>
      <c r="I75" s="28" t="n">
        <v>1</v>
      </c>
      <c r="J75" s="28" t="n">
        <v>0</v>
      </c>
      <c r="K75" s="28" t="n">
        <v>2</v>
      </c>
      <c r="L75" s="28" t="n">
        <v>2</v>
      </c>
      <c r="M75" s="28" t="n">
        <v>0</v>
      </c>
      <c r="N75" s="28" t="n">
        <v>0</v>
      </c>
      <c r="O75" s="28" t="n">
        <v>0</v>
      </c>
      <c r="P75" s="28" t="n">
        <v>7</v>
      </c>
      <c r="Q75" s="34" t="n">
        <f aca="false">SUM(E75:P75)</f>
        <v>401</v>
      </c>
      <c r="R75" s="110" t="n">
        <f aca="false">(Q75/D75)</f>
        <v>0.709734513274336</v>
      </c>
    </row>
    <row r="76" customFormat="false" ht="26.25" hidden="false" customHeight="true" outlineLevel="0" collapsed="false">
      <c r="A76" s="27" t="n">
        <v>666</v>
      </c>
      <c r="B76" s="27" t="s">
        <v>66</v>
      </c>
      <c r="C76" s="26" t="s">
        <v>74</v>
      </c>
      <c r="D76" s="27" t="n">
        <v>565</v>
      </c>
      <c r="E76" s="27" t="n">
        <v>132</v>
      </c>
      <c r="F76" s="28" t="n">
        <v>236</v>
      </c>
      <c r="G76" s="28" t="n">
        <v>10</v>
      </c>
      <c r="H76" s="28" t="n">
        <v>8</v>
      </c>
      <c r="I76" s="28" t="n">
        <v>1</v>
      </c>
      <c r="J76" s="28" t="n">
        <v>7</v>
      </c>
      <c r="K76" s="28" t="n">
        <v>3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1</v>
      </c>
      <c r="Q76" s="34" t="n">
        <f aca="false">SUM(E76:P76)</f>
        <v>399</v>
      </c>
      <c r="R76" s="110" t="n">
        <f aca="false">(Q76/D76)</f>
        <v>0.706194690265487</v>
      </c>
    </row>
    <row r="77" customFormat="false" ht="26.25" hidden="false" customHeight="true" outlineLevel="0" collapsed="false">
      <c r="A77" s="27" t="n">
        <v>667</v>
      </c>
      <c r="B77" s="27" t="s">
        <v>28</v>
      </c>
      <c r="C77" s="26" t="s">
        <v>74</v>
      </c>
      <c r="D77" s="27" t="n">
        <v>544</v>
      </c>
      <c r="E77" s="27" t="n">
        <v>174</v>
      </c>
      <c r="F77" s="28" t="n">
        <v>199</v>
      </c>
      <c r="G77" s="28" t="n">
        <v>3</v>
      </c>
      <c r="H77" s="28" t="n">
        <v>12</v>
      </c>
      <c r="I77" s="28" t="n">
        <v>1</v>
      </c>
      <c r="J77" s="28" t="n">
        <v>0</v>
      </c>
      <c r="K77" s="28" t="n">
        <v>1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7</v>
      </c>
      <c r="Q77" s="34" t="n">
        <f aca="false">SUM(E77:P77)</f>
        <v>397</v>
      </c>
      <c r="R77" s="110" t="n">
        <f aca="false">(Q77/D77)</f>
        <v>0.729779411764706</v>
      </c>
    </row>
    <row r="78" customFormat="false" ht="26.25" hidden="false" customHeight="true" outlineLevel="0" collapsed="false">
      <c r="A78" s="27" t="n">
        <v>667</v>
      </c>
      <c r="B78" s="27" t="s">
        <v>29</v>
      </c>
      <c r="C78" s="26" t="s">
        <v>74</v>
      </c>
      <c r="D78" s="27" t="n">
        <v>544</v>
      </c>
      <c r="E78" s="27" t="n">
        <v>166</v>
      </c>
      <c r="F78" s="28" t="n">
        <v>213</v>
      </c>
      <c r="G78" s="28" t="n">
        <v>6</v>
      </c>
      <c r="H78" s="28" t="n">
        <v>5</v>
      </c>
      <c r="I78" s="28" t="n">
        <v>1</v>
      </c>
      <c r="J78" s="28" t="n">
        <v>4</v>
      </c>
      <c r="K78" s="28" t="n">
        <v>2</v>
      </c>
      <c r="L78" s="28" t="n">
        <v>1</v>
      </c>
      <c r="M78" s="28" t="n">
        <v>3</v>
      </c>
      <c r="N78" s="28" t="n">
        <v>1</v>
      </c>
      <c r="O78" s="28" t="n">
        <v>0</v>
      </c>
      <c r="P78" s="28" t="n">
        <v>4</v>
      </c>
      <c r="Q78" s="34" t="n">
        <f aca="false">SUM(E78:P78)</f>
        <v>406</v>
      </c>
      <c r="R78" s="110" t="n">
        <f aca="false">(Q78/D78)</f>
        <v>0.746323529411765</v>
      </c>
    </row>
    <row r="79" customFormat="false" ht="26.25" hidden="false" customHeight="true" outlineLevel="0" collapsed="false">
      <c r="A79" s="27" t="n">
        <v>667</v>
      </c>
      <c r="B79" s="27" t="s">
        <v>30</v>
      </c>
      <c r="C79" s="26" t="s">
        <v>74</v>
      </c>
      <c r="D79" s="27" t="n">
        <v>544</v>
      </c>
      <c r="E79" s="27" t="n">
        <v>166</v>
      </c>
      <c r="F79" s="28" t="n">
        <v>211</v>
      </c>
      <c r="G79" s="28" t="n">
        <v>7</v>
      </c>
      <c r="H79" s="28" t="n">
        <v>4</v>
      </c>
      <c r="I79" s="28" t="n">
        <v>0</v>
      </c>
      <c r="J79" s="28" t="n">
        <v>0</v>
      </c>
      <c r="K79" s="28" t="n">
        <v>0</v>
      </c>
      <c r="L79" s="28" t="n">
        <v>1</v>
      </c>
      <c r="M79" s="28" t="n">
        <v>0</v>
      </c>
      <c r="N79" s="28" t="n">
        <v>0</v>
      </c>
      <c r="O79" s="28" t="n">
        <v>0</v>
      </c>
      <c r="P79" s="28" t="n">
        <v>8</v>
      </c>
      <c r="Q79" s="34" t="n">
        <f aca="false">SUM(E79:P79)</f>
        <v>397</v>
      </c>
      <c r="R79" s="110" t="n">
        <f aca="false">(Q79/D79)</f>
        <v>0.729779411764706</v>
      </c>
    </row>
    <row r="80" customFormat="false" ht="26.25" hidden="false" customHeight="true" outlineLevel="0" collapsed="false">
      <c r="A80" s="27" t="n">
        <v>668</v>
      </c>
      <c r="B80" s="27" t="s">
        <v>28</v>
      </c>
      <c r="C80" s="26" t="s">
        <v>74</v>
      </c>
      <c r="D80" s="27" t="n">
        <v>619</v>
      </c>
      <c r="E80" s="27" t="n">
        <v>250</v>
      </c>
      <c r="F80" s="28" t="n">
        <v>159</v>
      </c>
      <c r="G80" s="28" t="n">
        <v>4</v>
      </c>
      <c r="H80" s="28" t="n">
        <v>6</v>
      </c>
      <c r="I80" s="28" t="n">
        <v>2</v>
      </c>
      <c r="J80" s="28" t="n">
        <v>1</v>
      </c>
      <c r="K80" s="28" t="n">
        <v>7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11</v>
      </c>
      <c r="Q80" s="34" t="n">
        <f aca="false">SUM(E80:P80)</f>
        <v>440</v>
      </c>
      <c r="R80" s="110" t="n">
        <f aca="false">(Q80/D80)</f>
        <v>0.710823909531502</v>
      </c>
    </row>
    <row r="81" customFormat="false" ht="26.25" hidden="false" customHeight="true" outlineLevel="0" collapsed="false">
      <c r="A81" s="27" t="n">
        <v>668</v>
      </c>
      <c r="B81" s="27" t="s">
        <v>29</v>
      </c>
      <c r="C81" s="26" t="s">
        <v>74</v>
      </c>
      <c r="D81" s="27" t="n">
        <v>620</v>
      </c>
      <c r="E81" s="27" t="n">
        <v>233</v>
      </c>
      <c r="F81" s="28" t="n">
        <v>187</v>
      </c>
      <c r="G81" s="28" t="n">
        <v>5</v>
      </c>
      <c r="H81" s="28" t="n">
        <v>12</v>
      </c>
      <c r="I81" s="28" t="n">
        <v>2</v>
      </c>
      <c r="J81" s="28" t="n">
        <v>1</v>
      </c>
      <c r="K81" s="28" t="n">
        <v>2</v>
      </c>
      <c r="L81" s="28" t="n">
        <v>1</v>
      </c>
      <c r="M81" s="28" t="n">
        <v>0</v>
      </c>
      <c r="N81" s="28" t="n">
        <v>0</v>
      </c>
      <c r="O81" s="28" t="n">
        <v>0</v>
      </c>
      <c r="P81" s="28" t="n">
        <v>13</v>
      </c>
      <c r="Q81" s="34" t="n">
        <f aca="false">SUM(E81:P81)</f>
        <v>456</v>
      </c>
      <c r="R81" s="110" t="n">
        <f aca="false">(Q81/D81)</f>
        <v>0.735483870967742</v>
      </c>
    </row>
    <row r="82" customFormat="false" ht="26.25" hidden="false" customHeight="true" outlineLevel="0" collapsed="false">
      <c r="A82" s="27" t="n">
        <v>668</v>
      </c>
      <c r="B82" s="27" t="s">
        <v>30</v>
      </c>
      <c r="C82" s="26" t="s">
        <v>74</v>
      </c>
      <c r="D82" s="27" t="n">
        <v>620</v>
      </c>
      <c r="E82" s="27" t="n">
        <v>245</v>
      </c>
      <c r="F82" s="28" t="n">
        <v>174</v>
      </c>
      <c r="G82" s="28" t="n">
        <v>2</v>
      </c>
      <c r="H82" s="28" t="n">
        <v>7</v>
      </c>
      <c r="I82" s="28" t="n">
        <v>0</v>
      </c>
      <c r="J82" s="28" t="n">
        <v>1</v>
      </c>
      <c r="K82" s="28" t="n">
        <v>0</v>
      </c>
      <c r="L82" s="28" t="n">
        <v>4</v>
      </c>
      <c r="M82" s="28" t="n">
        <v>0</v>
      </c>
      <c r="N82" s="28" t="n">
        <v>0</v>
      </c>
      <c r="O82" s="28" t="n">
        <v>0</v>
      </c>
      <c r="P82" s="28" t="n">
        <v>11</v>
      </c>
      <c r="Q82" s="34" t="n">
        <f aca="false">SUM(E82:P82)</f>
        <v>444</v>
      </c>
      <c r="R82" s="110" t="n">
        <f aca="false">(Q82/D82)</f>
        <v>0.716129032258065</v>
      </c>
    </row>
    <row r="83" customFormat="false" ht="26.25" hidden="false" customHeight="true" outlineLevel="0" collapsed="false">
      <c r="A83" s="27" t="n">
        <v>668</v>
      </c>
      <c r="B83" s="27" t="s">
        <v>34</v>
      </c>
      <c r="C83" s="26" t="s">
        <v>74</v>
      </c>
      <c r="D83" s="27" t="n">
        <v>620</v>
      </c>
      <c r="E83" s="27" t="n">
        <v>224</v>
      </c>
      <c r="F83" s="28" t="n">
        <v>186</v>
      </c>
      <c r="G83" s="28" t="n">
        <v>6</v>
      </c>
      <c r="H83" s="28" t="n">
        <v>5</v>
      </c>
      <c r="I83" s="28" t="n">
        <v>0</v>
      </c>
      <c r="J83" s="28" t="n">
        <v>1</v>
      </c>
      <c r="K83" s="28" t="n">
        <v>5</v>
      </c>
      <c r="L83" s="28" t="n">
        <v>0</v>
      </c>
      <c r="M83" s="28" t="n">
        <v>1</v>
      </c>
      <c r="N83" s="28" t="n">
        <v>1</v>
      </c>
      <c r="O83" s="28" t="n">
        <v>0</v>
      </c>
      <c r="P83" s="28" t="n">
        <v>2</v>
      </c>
      <c r="Q83" s="34" t="n">
        <f aca="false">SUM(E83:P83)</f>
        <v>431</v>
      </c>
      <c r="R83" s="110" t="n">
        <f aca="false">(Q83/D83)</f>
        <v>0.695161290322581</v>
      </c>
    </row>
    <row r="84" customFormat="false" ht="26.25" hidden="false" customHeight="true" outlineLevel="0" collapsed="false">
      <c r="A84" s="27" t="n">
        <v>669</v>
      </c>
      <c r="B84" s="27" t="s">
        <v>28</v>
      </c>
      <c r="C84" s="26" t="s">
        <v>74</v>
      </c>
      <c r="D84" s="27" t="n">
        <v>500</v>
      </c>
      <c r="E84" s="27" t="n">
        <v>164</v>
      </c>
      <c r="F84" s="28" t="n">
        <v>189</v>
      </c>
      <c r="G84" s="28" t="n">
        <v>2</v>
      </c>
      <c r="H84" s="28" t="n">
        <v>8</v>
      </c>
      <c r="I84" s="28" t="n">
        <v>0</v>
      </c>
      <c r="J84" s="28" t="n">
        <v>0</v>
      </c>
      <c r="K84" s="28" t="n">
        <v>0</v>
      </c>
      <c r="L84" s="28" t="n">
        <v>1</v>
      </c>
      <c r="M84" s="28" t="n">
        <v>0</v>
      </c>
      <c r="N84" s="28" t="n">
        <v>0</v>
      </c>
      <c r="O84" s="28" t="n">
        <v>0</v>
      </c>
      <c r="P84" s="28" t="n">
        <v>3</v>
      </c>
      <c r="Q84" s="34" t="n">
        <f aca="false">SUM(E84:P84)</f>
        <v>367</v>
      </c>
      <c r="R84" s="110" t="n">
        <f aca="false">(Q84/D84)</f>
        <v>0.734</v>
      </c>
    </row>
    <row r="85" customFormat="false" ht="26.25" hidden="false" customHeight="true" outlineLevel="0" collapsed="false">
      <c r="A85" s="27" t="n">
        <v>669</v>
      </c>
      <c r="B85" s="27" t="s">
        <v>66</v>
      </c>
      <c r="C85" s="26" t="s">
        <v>74</v>
      </c>
      <c r="D85" s="27" t="n">
        <v>501</v>
      </c>
      <c r="E85" s="27" t="n">
        <v>178</v>
      </c>
      <c r="F85" s="28" t="n">
        <v>157</v>
      </c>
      <c r="G85" s="28" t="n">
        <v>3</v>
      </c>
      <c r="H85" s="28" t="n">
        <v>7</v>
      </c>
      <c r="I85" s="28" t="n">
        <v>0</v>
      </c>
      <c r="J85" s="28" t="n">
        <v>0</v>
      </c>
      <c r="K85" s="28" t="n">
        <v>0</v>
      </c>
      <c r="L85" s="28" t="n">
        <v>3</v>
      </c>
      <c r="M85" s="28" t="n">
        <v>0</v>
      </c>
      <c r="N85" s="28" t="n">
        <v>0</v>
      </c>
      <c r="O85" s="28" t="n">
        <v>0</v>
      </c>
      <c r="P85" s="28" t="n">
        <v>3</v>
      </c>
      <c r="Q85" s="34" t="n">
        <f aca="false">SUM(E85:P85)</f>
        <v>351</v>
      </c>
      <c r="R85" s="110" t="n">
        <f aca="false">(Q85/D85)</f>
        <v>0.70059880239521</v>
      </c>
    </row>
    <row r="86" customFormat="false" ht="26.25" hidden="false" customHeight="true" outlineLevel="0" collapsed="false">
      <c r="A86" s="27" t="n">
        <v>670</v>
      </c>
      <c r="B86" s="27" t="s">
        <v>28</v>
      </c>
      <c r="C86" s="26" t="s">
        <v>74</v>
      </c>
      <c r="D86" s="27" t="n">
        <v>463</v>
      </c>
      <c r="E86" s="27" t="n">
        <v>167</v>
      </c>
      <c r="F86" s="28" t="n">
        <v>161</v>
      </c>
      <c r="G86" s="28" t="n">
        <v>4</v>
      </c>
      <c r="H86" s="28" t="n">
        <v>5</v>
      </c>
      <c r="I86" s="28" t="n">
        <v>0</v>
      </c>
      <c r="J86" s="28" t="n">
        <v>2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10</v>
      </c>
      <c r="Q86" s="34" t="n">
        <f aca="false">SUM(E86:P86)</f>
        <v>349</v>
      </c>
      <c r="R86" s="110" t="n">
        <f aca="false">(Q86/D86)</f>
        <v>0.75377969762419</v>
      </c>
    </row>
    <row r="87" customFormat="false" ht="26.25" hidden="false" customHeight="true" outlineLevel="0" collapsed="false">
      <c r="A87" s="27" t="n">
        <v>670</v>
      </c>
      <c r="B87" s="27" t="s">
        <v>66</v>
      </c>
      <c r="C87" s="26" t="s">
        <v>74</v>
      </c>
      <c r="D87" s="27" t="n">
        <v>463</v>
      </c>
      <c r="E87" s="27" t="n">
        <v>178</v>
      </c>
      <c r="F87" s="28" t="n">
        <v>143</v>
      </c>
      <c r="G87" s="28" t="n">
        <v>5</v>
      </c>
      <c r="H87" s="28" t="n">
        <v>9</v>
      </c>
      <c r="I87" s="28" t="n">
        <v>1</v>
      </c>
      <c r="J87" s="28" t="n">
        <v>1</v>
      </c>
      <c r="K87" s="28" t="n">
        <v>1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5</v>
      </c>
      <c r="Q87" s="34" t="n">
        <f aca="false">SUM(E87:P87)</f>
        <v>343</v>
      </c>
      <c r="R87" s="110" t="n">
        <f aca="false">(Q87/D87)</f>
        <v>0.740820734341253</v>
      </c>
    </row>
    <row r="88" customFormat="false" ht="26.25" hidden="false" customHeight="true" outlineLevel="0" collapsed="false">
      <c r="A88" s="27" t="n">
        <v>671</v>
      </c>
      <c r="B88" s="27" t="s">
        <v>28</v>
      </c>
      <c r="C88" s="26" t="s">
        <v>74</v>
      </c>
      <c r="D88" s="27" t="n">
        <v>596</v>
      </c>
      <c r="E88" s="27" t="n">
        <v>150</v>
      </c>
      <c r="F88" s="28" t="n">
        <v>279</v>
      </c>
      <c r="G88" s="28" t="n">
        <v>8</v>
      </c>
      <c r="H88" s="28" t="n">
        <v>8</v>
      </c>
      <c r="I88" s="28" t="n">
        <v>0</v>
      </c>
      <c r="J88" s="28" t="n">
        <v>1</v>
      </c>
      <c r="K88" s="28" t="n">
        <v>0</v>
      </c>
      <c r="L88" s="28" t="n">
        <v>2</v>
      </c>
      <c r="M88" s="28" t="n">
        <v>0</v>
      </c>
      <c r="N88" s="28" t="n">
        <v>0</v>
      </c>
      <c r="O88" s="28" t="n">
        <v>0</v>
      </c>
      <c r="P88" s="28" t="n">
        <v>19</v>
      </c>
      <c r="Q88" s="34" t="n">
        <f aca="false">SUM(E88:P88)</f>
        <v>467</v>
      </c>
      <c r="R88" s="110" t="n">
        <f aca="false">(Q88/D88)</f>
        <v>0.783557046979866</v>
      </c>
    </row>
    <row r="89" customFormat="false" ht="26.25" hidden="false" customHeight="true" outlineLevel="0" collapsed="false">
      <c r="A89" s="27" t="n">
        <v>672</v>
      </c>
      <c r="B89" s="27" t="s">
        <v>28</v>
      </c>
      <c r="C89" s="26" t="s">
        <v>74</v>
      </c>
      <c r="D89" s="27" t="n">
        <v>518</v>
      </c>
      <c r="E89" s="27" t="n">
        <v>160</v>
      </c>
      <c r="F89" s="28" t="n">
        <v>234</v>
      </c>
      <c r="G89" s="28" t="n">
        <v>5</v>
      </c>
      <c r="H89" s="28" t="n">
        <v>3</v>
      </c>
      <c r="I89" s="28" t="n">
        <v>0</v>
      </c>
      <c r="J89" s="28" t="n">
        <v>0</v>
      </c>
      <c r="K89" s="28" t="n">
        <v>0</v>
      </c>
      <c r="L89" s="28" t="n">
        <v>1</v>
      </c>
      <c r="M89" s="28" t="n">
        <v>0</v>
      </c>
      <c r="N89" s="28" t="n">
        <v>0</v>
      </c>
      <c r="O89" s="28" t="n">
        <v>0</v>
      </c>
      <c r="P89" s="28" t="n">
        <v>10</v>
      </c>
      <c r="Q89" s="34" t="n">
        <f aca="false">SUM(E89:P89)</f>
        <v>413</v>
      </c>
      <c r="R89" s="110" t="n">
        <f aca="false">(Q89/D89)</f>
        <v>0.797297297297297</v>
      </c>
    </row>
    <row r="90" customFormat="false" ht="26.25" hidden="false" customHeight="true" outlineLevel="0" collapsed="false">
      <c r="A90" s="27" t="n">
        <v>673</v>
      </c>
      <c r="B90" s="27" t="s">
        <v>28</v>
      </c>
      <c r="C90" s="26" t="s">
        <v>74</v>
      </c>
      <c r="D90" s="27" t="n">
        <v>134</v>
      </c>
      <c r="E90" s="27" t="n">
        <v>45</v>
      </c>
      <c r="F90" s="28" t="n">
        <v>51</v>
      </c>
      <c r="G90" s="28" t="n">
        <v>1</v>
      </c>
      <c r="H90" s="28" t="n">
        <v>6</v>
      </c>
      <c r="I90" s="28" t="n">
        <v>0</v>
      </c>
      <c r="J90" s="28" t="n">
        <v>1</v>
      </c>
      <c r="K90" s="28" t="n">
        <v>0</v>
      </c>
      <c r="L90" s="28" t="n">
        <v>1</v>
      </c>
      <c r="M90" s="28" t="n">
        <v>0</v>
      </c>
      <c r="N90" s="28" t="n">
        <v>0</v>
      </c>
      <c r="O90" s="28" t="n">
        <v>0</v>
      </c>
      <c r="P90" s="28" t="n">
        <v>7</v>
      </c>
      <c r="Q90" s="34" t="n">
        <f aca="false">SUM(E90:P90)</f>
        <v>112</v>
      </c>
      <c r="R90" s="110" t="n">
        <f aca="false">(Q90/D90)</f>
        <v>0.835820895522388</v>
      </c>
    </row>
    <row r="91" customFormat="false" ht="26.25" hidden="false" customHeight="true" outlineLevel="0" collapsed="false">
      <c r="A91" s="27" t="n">
        <v>674</v>
      </c>
      <c r="B91" s="27" t="s">
        <v>28</v>
      </c>
      <c r="C91" s="26" t="s">
        <v>74</v>
      </c>
      <c r="D91" s="27" t="n">
        <v>630</v>
      </c>
      <c r="E91" s="27" t="n">
        <v>257</v>
      </c>
      <c r="F91" s="28" t="n">
        <v>157</v>
      </c>
      <c r="G91" s="28" t="n">
        <v>1</v>
      </c>
      <c r="H91" s="28" t="n">
        <v>3</v>
      </c>
      <c r="I91" s="28" t="n">
        <v>2</v>
      </c>
      <c r="J91" s="28" t="n">
        <v>2</v>
      </c>
      <c r="K91" s="28" t="n">
        <v>1</v>
      </c>
      <c r="L91" s="28" t="n">
        <v>2</v>
      </c>
      <c r="M91" s="28" t="n">
        <v>0</v>
      </c>
      <c r="N91" s="28" t="n">
        <v>0</v>
      </c>
      <c r="O91" s="28" t="n">
        <v>0</v>
      </c>
      <c r="P91" s="28" t="n">
        <v>19</v>
      </c>
      <c r="Q91" s="34" t="n">
        <f aca="false">SUM(E91:P91)</f>
        <v>444</v>
      </c>
      <c r="R91" s="110" t="n">
        <f aca="false">(Q91/D91)</f>
        <v>0.704761904761905</v>
      </c>
    </row>
    <row r="92" customFormat="false" ht="26.25" hidden="false" customHeight="true" outlineLevel="0" collapsed="false">
      <c r="A92" s="27" t="n">
        <v>674</v>
      </c>
      <c r="B92" s="27" t="s">
        <v>66</v>
      </c>
      <c r="C92" s="26" t="s">
        <v>74</v>
      </c>
      <c r="D92" s="27" t="n">
        <v>631</v>
      </c>
      <c r="E92" s="27" t="n">
        <v>233</v>
      </c>
      <c r="F92" s="28" t="n">
        <v>196</v>
      </c>
      <c r="G92" s="28" t="n">
        <v>1</v>
      </c>
      <c r="H92" s="28" t="n">
        <v>6</v>
      </c>
      <c r="I92" s="28" t="n">
        <v>0</v>
      </c>
      <c r="J92" s="28" t="n">
        <v>0</v>
      </c>
      <c r="K92" s="28" t="n">
        <v>0</v>
      </c>
      <c r="L92" s="28" t="n">
        <v>1</v>
      </c>
      <c r="M92" s="28" t="n">
        <v>0</v>
      </c>
      <c r="N92" s="28" t="n">
        <v>0</v>
      </c>
      <c r="O92" s="28" t="n">
        <v>0</v>
      </c>
      <c r="P92" s="28" t="n">
        <v>11</v>
      </c>
      <c r="Q92" s="34" t="n">
        <f aca="false">SUM(E92:P92)</f>
        <v>448</v>
      </c>
      <c r="R92" s="110" t="n">
        <f aca="false">(Q92/D92)</f>
        <v>0.709984152139461</v>
      </c>
    </row>
    <row r="93" customFormat="false" ht="26.25" hidden="false" customHeight="true" outlineLevel="0" collapsed="false">
      <c r="A93" s="27" t="n">
        <v>675</v>
      </c>
      <c r="B93" s="27" t="s">
        <v>28</v>
      </c>
      <c r="C93" s="26" t="s">
        <v>74</v>
      </c>
      <c r="D93" s="27" t="n">
        <v>196</v>
      </c>
      <c r="E93" s="27" t="n">
        <v>75</v>
      </c>
      <c r="F93" s="28" t="n">
        <v>84</v>
      </c>
      <c r="G93" s="28" t="n">
        <v>1</v>
      </c>
      <c r="H93" s="28" t="n">
        <v>0</v>
      </c>
      <c r="I93" s="28" t="n">
        <v>0</v>
      </c>
      <c r="J93" s="28" t="n">
        <v>0</v>
      </c>
      <c r="K93" s="28" t="n">
        <v>1</v>
      </c>
      <c r="L93" s="28" t="n">
        <v>1</v>
      </c>
      <c r="M93" s="28" t="n">
        <v>0</v>
      </c>
      <c r="N93" s="28" t="n">
        <v>0</v>
      </c>
      <c r="O93" s="28" t="n">
        <v>0</v>
      </c>
      <c r="P93" s="28" t="n">
        <v>3</v>
      </c>
      <c r="Q93" s="34" t="n">
        <f aca="false">SUM(E93:P93)</f>
        <v>165</v>
      </c>
      <c r="R93" s="110" t="n">
        <f aca="false">(Q93/D93)</f>
        <v>0.841836734693878</v>
      </c>
    </row>
    <row r="94" customFormat="false" ht="26.25" hidden="false" customHeight="true" outlineLevel="0" collapsed="false">
      <c r="A94" s="27" t="n">
        <v>676</v>
      </c>
      <c r="B94" s="27" t="s">
        <v>28</v>
      </c>
      <c r="C94" s="26" t="s">
        <v>74</v>
      </c>
      <c r="D94" s="27" t="n">
        <v>727</v>
      </c>
      <c r="E94" s="27" t="n">
        <v>290</v>
      </c>
      <c r="F94" s="28" t="n">
        <v>168</v>
      </c>
      <c r="G94" s="28" t="n">
        <v>4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15</v>
      </c>
      <c r="Q94" s="34" t="n">
        <f aca="false">SUM(E94:P94)</f>
        <v>477</v>
      </c>
      <c r="R94" s="110" t="n">
        <f aca="false">(Q94/D94)</f>
        <v>0.656121045392022</v>
      </c>
    </row>
    <row r="95" customFormat="false" ht="26.25" hidden="false" customHeight="true" outlineLevel="0" collapsed="false">
      <c r="A95" s="27" t="n">
        <v>676</v>
      </c>
      <c r="B95" s="27" t="s">
        <v>66</v>
      </c>
      <c r="C95" s="26" t="s">
        <v>74</v>
      </c>
      <c r="D95" s="27" t="n">
        <v>728</v>
      </c>
      <c r="E95" s="27" t="n">
        <v>339</v>
      </c>
      <c r="F95" s="28" t="n">
        <v>138</v>
      </c>
      <c r="G95" s="28" t="n">
        <v>6</v>
      </c>
      <c r="H95" s="28" t="n">
        <v>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6</v>
      </c>
      <c r="Q95" s="34" t="n">
        <f aca="false">SUM(E95:P95)</f>
        <v>492</v>
      </c>
      <c r="R95" s="110" t="n">
        <f aca="false">(Q95/D95)</f>
        <v>0.675824175824176</v>
      </c>
    </row>
    <row r="96" customFormat="false" ht="26.25" hidden="false" customHeight="true" outlineLevel="0" collapsed="false">
      <c r="A96" s="27" t="n">
        <v>677</v>
      </c>
      <c r="B96" s="27" t="s">
        <v>28</v>
      </c>
      <c r="C96" s="26" t="s">
        <v>74</v>
      </c>
      <c r="D96" s="27" t="n">
        <v>507</v>
      </c>
      <c r="E96" s="27" t="n">
        <v>202</v>
      </c>
      <c r="F96" s="28" t="n">
        <v>169</v>
      </c>
      <c r="G96" s="28" t="n">
        <v>2</v>
      </c>
      <c r="H96" s="28" t="n">
        <v>3</v>
      </c>
      <c r="I96" s="28" t="n">
        <v>4</v>
      </c>
      <c r="J96" s="28" t="n">
        <v>0</v>
      </c>
      <c r="K96" s="28" t="n">
        <v>4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9</v>
      </c>
      <c r="Q96" s="34" t="n">
        <f aca="false">SUM(E96:P96)</f>
        <v>393</v>
      </c>
      <c r="R96" s="110" t="n">
        <f aca="false">(Q96/D96)</f>
        <v>0.775147928994083</v>
      </c>
    </row>
    <row r="97" customFormat="false" ht="26.25" hidden="false" customHeight="true" outlineLevel="0" collapsed="false">
      <c r="A97" s="27" t="n">
        <v>677</v>
      </c>
      <c r="B97" s="27" t="s">
        <v>29</v>
      </c>
      <c r="C97" s="26" t="s">
        <v>74</v>
      </c>
      <c r="D97" s="27" t="n">
        <v>507</v>
      </c>
      <c r="E97" s="27" t="n">
        <v>197</v>
      </c>
      <c r="F97" s="28" t="n">
        <v>179</v>
      </c>
      <c r="G97" s="28" t="n">
        <v>3</v>
      </c>
      <c r="H97" s="28" t="n">
        <v>3</v>
      </c>
      <c r="I97" s="28" t="n">
        <v>0</v>
      </c>
      <c r="J97" s="28" t="n">
        <v>0</v>
      </c>
      <c r="K97" s="28" t="n">
        <v>0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5</v>
      </c>
      <c r="Q97" s="34" t="n">
        <f aca="false">SUM(E97:P97)</f>
        <v>388</v>
      </c>
      <c r="R97" s="110" t="n">
        <f aca="false">(Q97/D97)</f>
        <v>0.765285996055227</v>
      </c>
    </row>
    <row r="98" customFormat="false" ht="26.25" hidden="false" customHeight="true" outlineLevel="0" collapsed="false">
      <c r="A98" s="27" t="n">
        <v>677</v>
      </c>
      <c r="B98" s="27" t="s">
        <v>30</v>
      </c>
      <c r="C98" s="26" t="s">
        <v>74</v>
      </c>
      <c r="D98" s="27" t="n">
        <v>508</v>
      </c>
      <c r="E98" s="27" t="n">
        <v>195</v>
      </c>
      <c r="F98" s="28" t="n">
        <v>171</v>
      </c>
      <c r="G98" s="28" t="n">
        <v>5</v>
      </c>
      <c r="H98" s="28" t="n">
        <v>7</v>
      </c>
      <c r="I98" s="28" t="n">
        <v>1</v>
      </c>
      <c r="J98" s="28" t="n">
        <v>0</v>
      </c>
      <c r="K98" s="28" t="n">
        <v>1</v>
      </c>
      <c r="L98" s="28" t="n">
        <v>2</v>
      </c>
      <c r="M98" s="28" t="n">
        <v>0</v>
      </c>
      <c r="N98" s="28" t="n">
        <v>0</v>
      </c>
      <c r="O98" s="28" t="n">
        <v>0</v>
      </c>
      <c r="P98" s="28" t="n">
        <v>5</v>
      </c>
      <c r="Q98" s="34" t="n">
        <f aca="false">SUM(E98:P98)</f>
        <v>387</v>
      </c>
      <c r="R98" s="110" t="n">
        <f aca="false">(Q98/D98)</f>
        <v>0.761811023622047</v>
      </c>
    </row>
    <row r="99" customFormat="false" ht="26.25" hidden="false" customHeight="true" outlineLevel="0" collapsed="false">
      <c r="A99" s="27" t="n">
        <v>678</v>
      </c>
      <c r="B99" s="27" t="s">
        <v>28</v>
      </c>
      <c r="C99" s="26" t="s">
        <v>74</v>
      </c>
      <c r="D99" s="27" t="n">
        <v>492</v>
      </c>
      <c r="E99" s="27" t="n">
        <v>235</v>
      </c>
      <c r="F99" s="28" t="n">
        <v>136</v>
      </c>
      <c r="G99" s="28" t="n">
        <v>4</v>
      </c>
      <c r="H99" s="28" t="n">
        <v>7</v>
      </c>
      <c r="I99" s="28" t="n">
        <v>3</v>
      </c>
      <c r="J99" s="28" t="n">
        <v>2</v>
      </c>
      <c r="K99" s="28" t="n">
        <v>1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9</v>
      </c>
      <c r="Q99" s="34" t="n">
        <f aca="false">SUM(E99:P99)</f>
        <v>397</v>
      </c>
      <c r="R99" s="110" t="n">
        <f aca="false">(Q99/D99)</f>
        <v>0.806910569105691</v>
      </c>
    </row>
    <row r="100" customFormat="false" ht="26.25" hidden="false" customHeight="true" outlineLevel="0" collapsed="false">
      <c r="A100" s="27" t="n">
        <v>679</v>
      </c>
      <c r="B100" s="27" t="s">
        <v>28</v>
      </c>
      <c r="C100" s="26" t="s">
        <v>74</v>
      </c>
      <c r="D100" s="27" t="n">
        <v>381</v>
      </c>
      <c r="E100" s="27" t="n">
        <v>180</v>
      </c>
      <c r="F100" s="28" t="n">
        <v>134</v>
      </c>
      <c r="G100" s="28" t="n">
        <v>2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18</v>
      </c>
      <c r="Q100" s="34" t="n">
        <f aca="false">SUM(E100:P100)</f>
        <v>334</v>
      </c>
      <c r="R100" s="110" t="n">
        <f aca="false">(Q100/D100)</f>
        <v>0.876640419947507</v>
      </c>
    </row>
    <row r="101" customFormat="false" ht="26.25" hidden="false" customHeight="true" outlineLevel="0" collapsed="false">
      <c r="A101" s="27" t="n">
        <v>679</v>
      </c>
      <c r="B101" s="27" t="s">
        <v>66</v>
      </c>
      <c r="C101" s="26" t="s">
        <v>74</v>
      </c>
      <c r="D101" s="27" t="n">
        <v>382</v>
      </c>
      <c r="E101" s="27" t="n">
        <v>188</v>
      </c>
      <c r="F101" s="28" t="n">
        <v>122</v>
      </c>
      <c r="G101" s="28" t="n">
        <v>1</v>
      </c>
      <c r="H101" s="28" t="n">
        <v>3</v>
      </c>
      <c r="I101" s="28" t="n">
        <v>0</v>
      </c>
      <c r="J101" s="28" t="n">
        <v>2</v>
      </c>
      <c r="K101" s="28" t="n">
        <v>2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8</v>
      </c>
      <c r="Q101" s="34" t="n">
        <f aca="false">SUM(E101:P101)</f>
        <v>326</v>
      </c>
      <c r="R101" s="110" t="n">
        <f aca="false">(Q101/D101)</f>
        <v>0.853403141361257</v>
      </c>
    </row>
    <row r="102" customFormat="false" ht="26.25" hidden="false" customHeight="true" outlineLevel="0" collapsed="false">
      <c r="A102" s="27" t="n">
        <v>687</v>
      </c>
      <c r="B102" s="27" t="s">
        <v>28</v>
      </c>
      <c r="C102" s="26" t="s">
        <v>87</v>
      </c>
      <c r="D102" s="27" t="n">
        <v>629</v>
      </c>
      <c r="E102" s="27" t="n">
        <v>248</v>
      </c>
      <c r="F102" s="28" t="n">
        <v>276</v>
      </c>
      <c r="G102" s="28" t="n">
        <v>5</v>
      </c>
      <c r="H102" s="28" t="n">
        <v>1</v>
      </c>
      <c r="I102" s="28" t="n">
        <v>1</v>
      </c>
      <c r="J102" s="28" t="n">
        <v>5</v>
      </c>
      <c r="K102" s="28" t="n">
        <v>1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2</v>
      </c>
      <c r="Q102" s="34" t="n">
        <f aca="false">SUM(E102:P102)</f>
        <v>548</v>
      </c>
      <c r="R102" s="110" t="n">
        <f aca="false">(Q102/D102)</f>
        <v>0.871224165341812</v>
      </c>
    </row>
    <row r="103" customFormat="false" ht="26.25" hidden="false" customHeight="true" outlineLevel="0" collapsed="false">
      <c r="A103" s="27" t="n">
        <v>688</v>
      </c>
      <c r="B103" s="27" t="s">
        <v>28</v>
      </c>
      <c r="C103" s="26" t="s">
        <v>87</v>
      </c>
      <c r="D103" s="27" t="n">
        <v>570</v>
      </c>
      <c r="E103" s="27" t="n">
        <v>214</v>
      </c>
      <c r="F103" s="28" t="n">
        <v>252</v>
      </c>
      <c r="G103" s="28" t="n">
        <v>3</v>
      </c>
      <c r="H103" s="28" t="n">
        <v>0</v>
      </c>
      <c r="I103" s="28" t="n">
        <v>5</v>
      </c>
      <c r="J103" s="28" t="n">
        <v>4</v>
      </c>
      <c r="K103" s="28" t="n">
        <v>2</v>
      </c>
      <c r="L103" s="28" t="n">
        <v>1</v>
      </c>
      <c r="M103" s="28" t="n">
        <v>0</v>
      </c>
      <c r="N103" s="28" t="n">
        <v>0</v>
      </c>
      <c r="O103" s="28" t="n">
        <v>0</v>
      </c>
      <c r="P103" s="28" t="n">
        <v>7</v>
      </c>
      <c r="Q103" s="34" t="n">
        <f aca="false">SUM(E103:P103)</f>
        <v>488</v>
      </c>
      <c r="R103" s="110" t="n">
        <f aca="false">(Q103/D103)</f>
        <v>0.856140350877193</v>
      </c>
    </row>
    <row r="104" customFormat="false" ht="26.25" hidden="false" customHeight="true" outlineLevel="0" collapsed="false">
      <c r="A104" s="27" t="n">
        <v>688</v>
      </c>
      <c r="B104" s="27" t="s">
        <v>66</v>
      </c>
      <c r="C104" s="26" t="s">
        <v>87</v>
      </c>
      <c r="D104" s="27" t="n">
        <v>570</v>
      </c>
      <c r="E104" s="27" t="n">
        <v>202</v>
      </c>
      <c r="F104" s="28" t="n">
        <v>241</v>
      </c>
      <c r="G104" s="28" t="n">
        <v>3</v>
      </c>
      <c r="H104" s="28" t="n">
        <v>1</v>
      </c>
      <c r="I104" s="28" t="n">
        <v>0</v>
      </c>
      <c r="J104" s="28" t="n">
        <v>4</v>
      </c>
      <c r="K104" s="28" t="n">
        <v>9</v>
      </c>
      <c r="L104" s="28" t="n">
        <v>1</v>
      </c>
      <c r="M104" s="28" t="n">
        <v>0</v>
      </c>
      <c r="N104" s="28" t="n">
        <v>0</v>
      </c>
      <c r="O104" s="28" t="n">
        <v>0</v>
      </c>
      <c r="P104" s="28" t="n">
        <v>7</v>
      </c>
      <c r="Q104" s="34" t="n">
        <f aca="false">SUM(E104:P104)</f>
        <v>468</v>
      </c>
      <c r="R104" s="110" t="n">
        <f aca="false">(Q104/D104)</f>
        <v>0.821052631578947</v>
      </c>
    </row>
    <row r="105" customFormat="false" ht="26.25" hidden="false" customHeight="true" outlineLevel="0" collapsed="false">
      <c r="A105" s="27" t="n">
        <v>689</v>
      </c>
      <c r="B105" s="27" t="s">
        <v>28</v>
      </c>
      <c r="C105" s="26" t="s">
        <v>87</v>
      </c>
      <c r="D105" s="27" t="n">
        <v>237</v>
      </c>
      <c r="E105" s="27" t="n">
        <v>86</v>
      </c>
      <c r="F105" s="28" t="n">
        <v>111</v>
      </c>
      <c r="G105" s="28" t="n">
        <v>0</v>
      </c>
      <c r="H105" s="28" t="n">
        <v>0</v>
      </c>
      <c r="I105" s="28" t="n">
        <v>2</v>
      </c>
      <c r="J105" s="28" t="n">
        <v>3</v>
      </c>
      <c r="K105" s="28" t="n">
        <v>1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1</v>
      </c>
      <c r="Q105" s="34" t="n">
        <f aca="false">SUM(E105:P105)</f>
        <v>204</v>
      </c>
      <c r="R105" s="110" t="n">
        <f aca="false">(Q105/D105)</f>
        <v>0.860759493670886</v>
      </c>
    </row>
    <row r="106" customFormat="false" ht="26.25" hidden="false" customHeight="true" outlineLevel="0" collapsed="false">
      <c r="A106" s="27" t="n">
        <v>786</v>
      </c>
      <c r="B106" s="27" t="s">
        <v>28</v>
      </c>
      <c r="C106" s="26" t="s">
        <v>88</v>
      </c>
      <c r="D106" s="27" t="n">
        <v>479</v>
      </c>
      <c r="E106" s="27" t="n">
        <v>169</v>
      </c>
      <c r="F106" s="28" t="n">
        <v>209</v>
      </c>
      <c r="G106" s="28" t="n">
        <v>7</v>
      </c>
      <c r="H106" s="28" t="n">
        <v>3</v>
      </c>
      <c r="I106" s="28" t="n">
        <v>0</v>
      </c>
      <c r="J106" s="28" t="n">
        <v>2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34" t="n">
        <f aca="false">SUM(E106:P106)</f>
        <v>390</v>
      </c>
      <c r="R106" s="110" t="n">
        <f aca="false">(Q106/D106)</f>
        <v>0.81419624217119</v>
      </c>
    </row>
    <row r="107" customFormat="false" ht="26.25" hidden="false" customHeight="true" outlineLevel="0" collapsed="false">
      <c r="A107" s="27" t="n">
        <v>786</v>
      </c>
      <c r="B107" s="27" t="s">
        <v>66</v>
      </c>
      <c r="C107" s="26" t="s">
        <v>88</v>
      </c>
      <c r="D107" s="27" t="n">
        <v>480</v>
      </c>
      <c r="E107" s="27" t="n">
        <v>179</v>
      </c>
      <c r="F107" s="28" t="n">
        <v>208</v>
      </c>
      <c r="G107" s="28" t="n">
        <v>10</v>
      </c>
      <c r="H107" s="28" t="n">
        <v>2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3</v>
      </c>
      <c r="Q107" s="34" t="n">
        <f aca="false">SUM(E107:P107)</f>
        <v>402</v>
      </c>
      <c r="R107" s="110" t="n">
        <f aca="false">(Q107/D107)</f>
        <v>0.8375</v>
      </c>
    </row>
    <row r="108" customFormat="false" ht="26.25" hidden="false" customHeight="true" outlineLevel="0" collapsed="false">
      <c r="A108" s="27" t="n">
        <v>787</v>
      </c>
      <c r="B108" s="27" t="s">
        <v>28</v>
      </c>
      <c r="C108" s="26" t="s">
        <v>88</v>
      </c>
      <c r="D108" s="27" t="n">
        <v>464</v>
      </c>
      <c r="E108" s="27" t="n">
        <v>224</v>
      </c>
      <c r="F108" s="28" t="n">
        <v>176</v>
      </c>
      <c r="G108" s="28" t="n">
        <v>1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4</v>
      </c>
      <c r="Q108" s="34" t="n">
        <f aca="false">SUM(E108:P108)</f>
        <v>405</v>
      </c>
      <c r="R108" s="110" t="n">
        <f aca="false">(Q108/D108)</f>
        <v>0.872844827586207</v>
      </c>
    </row>
    <row r="109" customFormat="false" ht="26.25" hidden="false" customHeight="true" outlineLevel="0" collapsed="false">
      <c r="A109" s="27" t="n">
        <v>787</v>
      </c>
      <c r="B109" s="27" t="s">
        <v>66</v>
      </c>
      <c r="C109" s="26" t="s">
        <v>88</v>
      </c>
      <c r="D109" s="27" t="n">
        <v>464</v>
      </c>
      <c r="E109" s="27" t="n">
        <v>189</v>
      </c>
      <c r="F109" s="28" t="n">
        <v>209</v>
      </c>
      <c r="G109" s="28" t="n">
        <v>2</v>
      </c>
      <c r="H109" s="28" t="n">
        <v>2</v>
      </c>
      <c r="I109" s="28" t="n">
        <v>1</v>
      </c>
      <c r="J109" s="28" t="n">
        <v>0</v>
      </c>
      <c r="K109" s="28" t="n">
        <v>1</v>
      </c>
      <c r="L109" s="28" t="n">
        <v>1</v>
      </c>
      <c r="M109" s="28" t="n">
        <v>0</v>
      </c>
      <c r="N109" s="28" t="n">
        <v>1</v>
      </c>
      <c r="O109" s="28" t="n">
        <v>0</v>
      </c>
      <c r="P109" s="28" t="n">
        <v>0</v>
      </c>
      <c r="Q109" s="34" t="n">
        <f aca="false">SUM(E109:P109)</f>
        <v>406</v>
      </c>
      <c r="R109" s="110" t="n">
        <f aca="false">(Q109/D109)</f>
        <v>0.875</v>
      </c>
    </row>
    <row r="110" customFormat="false" ht="26.25" hidden="false" customHeight="true" outlineLevel="0" collapsed="false">
      <c r="A110" s="27" t="n">
        <v>788</v>
      </c>
      <c r="B110" s="27" t="s">
        <v>28</v>
      </c>
      <c r="C110" s="26" t="s">
        <v>88</v>
      </c>
      <c r="D110" s="27" t="n">
        <v>348</v>
      </c>
      <c r="E110" s="27" t="n">
        <v>145</v>
      </c>
      <c r="F110" s="28" t="n">
        <v>144</v>
      </c>
      <c r="G110" s="28" t="n">
        <v>3</v>
      </c>
      <c r="H110" s="28" t="n">
        <v>4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3</v>
      </c>
      <c r="Q110" s="34" t="n">
        <f aca="false">SUM(E110:P110)</f>
        <v>299</v>
      </c>
      <c r="R110" s="110" t="n">
        <f aca="false">(Q110/D110)</f>
        <v>0.859195402298851</v>
      </c>
    </row>
    <row r="111" customFormat="false" ht="26.25" hidden="false" customHeight="true" outlineLevel="0" collapsed="false">
      <c r="A111" s="27" t="n">
        <v>800</v>
      </c>
      <c r="B111" s="27" t="s">
        <v>28</v>
      </c>
      <c r="C111" s="26" t="s">
        <v>89</v>
      </c>
      <c r="D111" s="27" t="n">
        <v>401</v>
      </c>
      <c r="E111" s="27" t="n">
        <v>99</v>
      </c>
      <c r="F111" s="28" t="n">
        <v>139</v>
      </c>
      <c r="G111" s="28" t="n">
        <v>93</v>
      </c>
      <c r="H111" s="28" t="n">
        <v>1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11</v>
      </c>
      <c r="Q111" s="34" t="n">
        <f aca="false">SUM(E111:P111)</f>
        <v>343</v>
      </c>
      <c r="R111" s="110" t="n">
        <f aca="false">(Q111/D111)</f>
        <v>0.855361596009975</v>
      </c>
    </row>
    <row r="112" customFormat="false" ht="26.25" hidden="false" customHeight="true" outlineLevel="0" collapsed="false">
      <c r="A112" s="27" t="n">
        <v>800</v>
      </c>
      <c r="B112" s="27" t="s">
        <v>66</v>
      </c>
      <c r="C112" s="26" t="s">
        <v>89</v>
      </c>
      <c r="D112" s="27" t="n">
        <v>402</v>
      </c>
      <c r="E112" s="27" t="n">
        <v>111</v>
      </c>
      <c r="F112" s="28" t="n">
        <v>132</v>
      </c>
      <c r="G112" s="28" t="n">
        <v>87</v>
      </c>
      <c r="H112" s="28" t="n">
        <v>1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1</v>
      </c>
      <c r="O112" s="28" t="n">
        <v>0</v>
      </c>
      <c r="P112" s="28" t="n">
        <v>7</v>
      </c>
      <c r="Q112" s="34" t="n">
        <f aca="false">SUM(E112:P112)</f>
        <v>339</v>
      </c>
      <c r="R112" s="110" t="n">
        <f aca="false">(Q112/D112)</f>
        <v>0.843283582089552</v>
      </c>
    </row>
    <row r="113" customFormat="false" ht="26.25" hidden="false" customHeight="true" outlineLevel="0" collapsed="false">
      <c r="A113" s="27" t="n">
        <v>801</v>
      </c>
      <c r="B113" s="27" t="s">
        <v>28</v>
      </c>
      <c r="C113" s="26" t="s">
        <v>89</v>
      </c>
      <c r="D113" s="27" t="n">
        <v>748</v>
      </c>
      <c r="E113" s="27" t="n">
        <v>174</v>
      </c>
      <c r="F113" s="28" t="n">
        <v>335</v>
      </c>
      <c r="G113" s="28" t="n">
        <v>114</v>
      </c>
      <c r="H113" s="28" t="n">
        <v>3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14</v>
      </c>
      <c r="Q113" s="34" t="n">
        <f aca="false">SUM(E113:P113)</f>
        <v>640</v>
      </c>
      <c r="R113" s="110" t="n">
        <f aca="false">(Q113/D113)</f>
        <v>0.855614973262032</v>
      </c>
    </row>
    <row r="114" customFormat="false" ht="26.25" hidden="false" customHeight="true" outlineLevel="0" collapsed="false">
      <c r="A114" s="27" t="n">
        <v>819</v>
      </c>
      <c r="B114" s="27" t="s">
        <v>28</v>
      </c>
      <c r="C114" s="26" t="s">
        <v>90</v>
      </c>
      <c r="D114" s="27" t="n">
        <v>402</v>
      </c>
      <c r="E114" s="27" t="n">
        <v>181</v>
      </c>
      <c r="F114" s="28" t="n">
        <v>148</v>
      </c>
      <c r="G114" s="28" t="n">
        <v>0</v>
      </c>
      <c r="H114" s="28" t="n">
        <v>3</v>
      </c>
      <c r="I114" s="28" t="n">
        <v>0</v>
      </c>
      <c r="J114" s="28" t="n">
        <v>0</v>
      </c>
      <c r="K114" s="28" t="n">
        <v>2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34" t="n">
        <f aca="false">SUM(E114:P114)</f>
        <v>334</v>
      </c>
      <c r="R114" s="110" t="n">
        <f aca="false">(Q114/D114)</f>
        <v>0.830845771144279</v>
      </c>
    </row>
    <row r="115" customFormat="false" ht="26.25" hidden="false" customHeight="true" outlineLevel="0" collapsed="false">
      <c r="A115" s="27" t="n">
        <v>819</v>
      </c>
      <c r="B115" s="27" t="s">
        <v>66</v>
      </c>
      <c r="C115" s="26" t="s">
        <v>90</v>
      </c>
      <c r="D115" s="27" t="n">
        <v>402</v>
      </c>
      <c r="E115" s="27" t="n">
        <v>142</v>
      </c>
      <c r="F115" s="28" t="n">
        <v>195</v>
      </c>
      <c r="G115" s="28" t="n">
        <v>1</v>
      </c>
      <c r="H115" s="28" t="n">
        <v>2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34" t="n">
        <f aca="false">SUM(E115:P115)</f>
        <v>340</v>
      </c>
      <c r="R115" s="110" t="n">
        <f aca="false">(Q115/D115)</f>
        <v>0.845771144278607</v>
      </c>
    </row>
    <row r="116" customFormat="false" ht="26.25" hidden="false" customHeight="true" outlineLevel="0" collapsed="false">
      <c r="A116" s="27" t="n">
        <v>820</v>
      </c>
      <c r="B116" s="27" t="s">
        <v>28</v>
      </c>
      <c r="C116" s="26" t="s">
        <v>90</v>
      </c>
      <c r="D116" s="27" t="n">
        <v>373</v>
      </c>
      <c r="E116" s="27" t="n">
        <v>142</v>
      </c>
      <c r="F116" s="28" t="n">
        <v>172</v>
      </c>
      <c r="G116" s="28" t="n">
        <v>0</v>
      </c>
      <c r="H116" s="28" t="n">
        <v>1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3</v>
      </c>
      <c r="Q116" s="34" t="n">
        <f aca="false">SUM(E116:P116)</f>
        <v>318</v>
      </c>
      <c r="R116" s="110" t="n">
        <f aca="false">(Q116/D116)</f>
        <v>0.85254691689008</v>
      </c>
    </row>
    <row r="117" customFormat="false" ht="26.25" hidden="false" customHeight="true" outlineLevel="0" collapsed="false">
      <c r="A117" s="27" t="n">
        <v>821</v>
      </c>
      <c r="B117" s="27" t="s">
        <v>28</v>
      </c>
      <c r="C117" s="26" t="s">
        <v>90</v>
      </c>
      <c r="D117" s="27" t="n">
        <v>343</v>
      </c>
      <c r="E117" s="27" t="n">
        <v>105</v>
      </c>
      <c r="F117" s="28" t="n">
        <v>186</v>
      </c>
      <c r="G117" s="28" t="n">
        <v>0</v>
      </c>
      <c r="H117" s="28" t="n">
        <v>3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2</v>
      </c>
      <c r="Q117" s="34" t="n">
        <f aca="false">SUM(E117:P117)</f>
        <v>296</v>
      </c>
      <c r="R117" s="110" t="n">
        <f aca="false">(Q117/D117)</f>
        <v>0.862973760932945</v>
      </c>
    </row>
    <row r="118" customFormat="false" ht="26.25" hidden="false" customHeight="true" outlineLevel="0" collapsed="false">
      <c r="A118" s="27" t="n">
        <v>822</v>
      </c>
      <c r="B118" s="27" t="s">
        <v>28</v>
      </c>
      <c r="C118" s="26" t="s">
        <v>90</v>
      </c>
      <c r="D118" s="27" t="n">
        <v>448</v>
      </c>
      <c r="E118" s="27" t="n">
        <v>137</v>
      </c>
      <c r="F118" s="28" t="n">
        <v>231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2</v>
      </c>
      <c r="Q118" s="34" t="n">
        <f aca="false">SUM(E118:P118)</f>
        <v>370</v>
      </c>
      <c r="R118" s="110" t="n">
        <f aca="false">(Q118/D118)</f>
        <v>0.825892857142857</v>
      </c>
    </row>
    <row r="119" customFormat="false" ht="26.25" hidden="false" customHeight="true" outlineLevel="0" collapsed="false">
      <c r="A119" s="27" t="n">
        <v>822</v>
      </c>
      <c r="B119" s="27" t="s">
        <v>66</v>
      </c>
      <c r="C119" s="26" t="s">
        <v>90</v>
      </c>
      <c r="D119" s="27" t="n">
        <v>448</v>
      </c>
      <c r="E119" s="27" t="n">
        <v>189</v>
      </c>
      <c r="F119" s="28" t="n">
        <v>196</v>
      </c>
      <c r="G119" s="28" t="n">
        <v>2</v>
      </c>
      <c r="H119" s="28" t="n">
        <v>2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34" t="n">
        <f aca="false">SUM(E119:P119)</f>
        <v>389</v>
      </c>
      <c r="R119" s="110" t="n">
        <f aca="false">(Q119/D119)</f>
        <v>0.868303571428571</v>
      </c>
    </row>
    <row r="120" customFormat="false" ht="26.25" hidden="false" customHeight="true" outlineLevel="0" collapsed="false">
      <c r="A120" s="27" t="n">
        <v>823</v>
      </c>
      <c r="B120" s="27" t="s">
        <v>28</v>
      </c>
      <c r="C120" s="26" t="s">
        <v>90</v>
      </c>
      <c r="D120" s="27" t="n">
        <v>54</v>
      </c>
      <c r="E120" s="27" t="n">
        <v>17</v>
      </c>
      <c r="F120" s="28" t="n">
        <v>3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34" t="n">
        <f aca="false">SUM(E120:P120)</f>
        <v>47</v>
      </c>
      <c r="R120" s="110" t="n">
        <f aca="false">(Q120/D120)</f>
        <v>0.87037037037037</v>
      </c>
    </row>
    <row r="121" customFormat="false" ht="26.25" hidden="false" customHeight="true" outlineLevel="0" collapsed="false">
      <c r="A121" s="27" t="n">
        <v>824</v>
      </c>
      <c r="B121" s="27" t="s">
        <v>28</v>
      </c>
      <c r="C121" s="26" t="s">
        <v>90</v>
      </c>
      <c r="D121" s="27" t="n">
        <v>295</v>
      </c>
      <c r="E121" s="27" t="n">
        <v>105</v>
      </c>
      <c r="F121" s="28" t="n">
        <v>159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1</v>
      </c>
      <c r="Q121" s="34" t="n">
        <f aca="false">SUM(E121:P121)</f>
        <v>265</v>
      </c>
      <c r="R121" s="110" t="n">
        <f aca="false">(Q121/D121)</f>
        <v>0.898305084745763</v>
      </c>
    </row>
    <row r="122" customFormat="false" ht="26.25" hidden="false" customHeight="true" outlineLevel="0" collapsed="false">
      <c r="A122" s="27" t="n">
        <v>825</v>
      </c>
      <c r="B122" s="27" t="s">
        <v>28</v>
      </c>
      <c r="C122" s="26" t="s">
        <v>90</v>
      </c>
      <c r="D122" s="27" t="n">
        <v>93</v>
      </c>
      <c r="E122" s="27" t="n">
        <v>47</v>
      </c>
      <c r="F122" s="28" t="n">
        <v>36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34" t="n">
        <f aca="false">SUM(E122:P122)</f>
        <v>83</v>
      </c>
      <c r="R122" s="110" t="n">
        <f aca="false">(Q122/D122)</f>
        <v>0.89247311827957</v>
      </c>
    </row>
    <row r="123" customFormat="false" ht="26.25" hidden="false" customHeight="true" outlineLevel="0" collapsed="false">
      <c r="A123" s="27" t="n">
        <v>855</v>
      </c>
      <c r="B123" s="27" t="s">
        <v>28</v>
      </c>
      <c r="C123" s="26" t="s">
        <v>91</v>
      </c>
      <c r="D123" s="27" t="n">
        <v>411</v>
      </c>
      <c r="E123" s="27" t="n">
        <v>165</v>
      </c>
      <c r="F123" s="28" t="n">
        <v>166</v>
      </c>
      <c r="G123" s="28" t="n">
        <v>1</v>
      </c>
      <c r="H123" s="28" t="n">
        <v>1</v>
      </c>
      <c r="I123" s="28" t="n">
        <v>0</v>
      </c>
      <c r="J123" s="28" t="n">
        <v>0</v>
      </c>
      <c r="K123" s="28" t="n">
        <v>5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7</v>
      </c>
      <c r="Q123" s="34" t="n">
        <f aca="false">SUM(E123:P123)</f>
        <v>345</v>
      </c>
      <c r="R123" s="110" t="n">
        <f aca="false">(Q123/D123)</f>
        <v>0.839416058394161</v>
      </c>
    </row>
    <row r="124" customFormat="false" ht="26.25" hidden="false" customHeight="true" outlineLevel="0" collapsed="false">
      <c r="A124" s="27" t="n">
        <v>855</v>
      </c>
      <c r="B124" s="27" t="s">
        <v>66</v>
      </c>
      <c r="C124" s="26" t="s">
        <v>91</v>
      </c>
      <c r="D124" s="27" t="n">
        <v>411</v>
      </c>
      <c r="E124" s="27" t="n">
        <v>191</v>
      </c>
      <c r="F124" s="28" t="n">
        <v>138</v>
      </c>
      <c r="G124" s="28" t="n">
        <v>1</v>
      </c>
      <c r="H124" s="28" t="n">
        <v>4</v>
      </c>
      <c r="I124" s="28" t="n">
        <v>0</v>
      </c>
      <c r="J124" s="28" t="n">
        <v>0</v>
      </c>
      <c r="K124" s="28" t="n">
        <v>2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6</v>
      </c>
      <c r="Q124" s="34" t="n">
        <f aca="false">SUM(E124:P124)</f>
        <v>342</v>
      </c>
      <c r="R124" s="110" t="n">
        <f aca="false">(Q124/D124)</f>
        <v>0.832116788321168</v>
      </c>
    </row>
    <row r="125" customFormat="false" ht="26.25" hidden="false" customHeight="true" outlineLevel="0" collapsed="false">
      <c r="A125" s="27" t="n">
        <v>856</v>
      </c>
      <c r="B125" s="27" t="s">
        <v>28</v>
      </c>
      <c r="C125" s="26" t="s">
        <v>91</v>
      </c>
      <c r="D125" s="27" t="n">
        <v>560</v>
      </c>
      <c r="E125" s="27" t="n">
        <v>215</v>
      </c>
      <c r="F125" s="28" t="n">
        <v>231</v>
      </c>
      <c r="G125" s="28" t="n">
        <v>2</v>
      </c>
      <c r="H125" s="28" t="n">
        <v>1</v>
      </c>
      <c r="I125" s="28" t="n">
        <v>0</v>
      </c>
      <c r="J125" s="28" t="n">
        <v>1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11</v>
      </c>
      <c r="Q125" s="34" t="n">
        <f aca="false">SUM(E125:P125)</f>
        <v>461</v>
      </c>
      <c r="R125" s="110" t="n">
        <f aca="false">(Q125/D125)</f>
        <v>0.823214285714286</v>
      </c>
    </row>
    <row r="126" customFormat="false" ht="26.25" hidden="false" customHeight="true" outlineLevel="0" collapsed="false">
      <c r="A126" s="27" t="n">
        <v>857</v>
      </c>
      <c r="B126" s="27" t="s">
        <v>28</v>
      </c>
      <c r="C126" s="26" t="s">
        <v>91</v>
      </c>
      <c r="D126" s="27" t="n">
        <v>619</v>
      </c>
      <c r="E126" s="27" t="n">
        <v>272</v>
      </c>
      <c r="F126" s="28" t="n">
        <v>206</v>
      </c>
      <c r="G126" s="28" t="n">
        <v>5</v>
      </c>
      <c r="H126" s="28" t="n">
        <v>2</v>
      </c>
      <c r="I126" s="28" t="n">
        <v>0</v>
      </c>
      <c r="J126" s="28" t="n">
        <v>0</v>
      </c>
      <c r="K126" s="28" t="n">
        <v>3</v>
      </c>
      <c r="L126" s="28" t="n">
        <v>1</v>
      </c>
      <c r="M126" s="28" t="n">
        <v>0</v>
      </c>
      <c r="N126" s="28" t="n">
        <v>0</v>
      </c>
      <c r="O126" s="28" t="n">
        <v>0</v>
      </c>
      <c r="P126" s="28" t="n">
        <v>7</v>
      </c>
      <c r="Q126" s="34" t="n">
        <f aca="false">SUM(E126:P126)</f>
        <v>496</v>
      </c>
      <c r="R126" s="110" t="n">
        <f aca="false">(Q126/D126)</f>
        <v>0.801292407108239</v>
      </c>
    </row>
    <row r="127" customFormat="false" ht="26.25" hidden="false" customHeight="true" outlineLevel="0" collapsed="false">
      <c r="A127" s="27" t="n">
        <v>858</v>
      </c>
      <c r="B127" s="27" t="s">
        <v>28</v>
      </c>
      <c r="C127" s="26" t="s">
        <v>91</v>
      </c>
      <c r="D127" s="27" t="n">
        <v>710</v>
      </c>
      <c r="E127" s="27" t="n">
        <v>253</v>
      </c>
      <c r="F127" s="28" t="n">
        <v>316</v>
      </c>
      <c r="G127" s="28" t="n">
        <v>0</v>
      </c>
      <c r="H127" s="28" t="n">
        <v>1</v>
      </c>
      <c r="I127" s="28" t="n">
        <v>1</v>
      </c>
      <c r="J127" s="28" t="n">
        <v>1</v>
      </c>
      <c r="K127" s="28" t="n">
        <v>4</v>
      </c>
      <c r="L127" s="28" t="n">
        <v>1</v>
      </c>
      <c r="M127" s="28" t="n">
        <v>0</v>
      </c>
      <c r="N127" s="28" t="n">
        <v>0</v>
      </c>
      <c r="O127" s="28" t="n">
        <v>0</v>
      </c>
      <c r="P127" s="28" t="n">
        <v>7</v>
      </c>
      <c r="Q127" s="34" t="n">
        <f aca="false">SUM(E127:P127)</f>
        <v>584</v>
      </c>
      <c r="R127" s="110" t="n">
        <f aca="false">(Q127/D127)</f>
        <v>0.822535211267606</v>
      </c>
    </row>
    <row r="128" customFormat="false" ht="26.25" hidden="false" customHeight="true" outlineLevel="0" collapsed="false">
      <c r="A128" s="27" t="n">
        <v>861</v>
      </c>
      <c r="B128" s="27" t="s">
        <v>28</v>
      </c>
      <c r="C128" s="26" t="s">
        <v>92</v>
      </c>
      <c r="D128" s="27" t="n">
        <v>512</v>
      </c>
      <c r="E128" s="27" t="n">
        <v>182</v>
      </c>
      <c r="F128" s="28" t="n">
        <v>248</v>
      </c>
      <c r="G128" s="28" t="n">
        <v>1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34" t="n">
        <f aca="false">SUM(E128:P128)</f>
        <v>431</v>
      </c>
      <c r="R128" s="110" t="n">
        <f aca="false">(Q128/D128)</f>
        <v>0.841796875</v>
      </c>
    </row>
    <row r="129" customFormat="false" ht="26.25" hidden="false" customHeight="true" outlineLevel="0" collapsed="false">
      <c r="A129" s="27" t="n">
        <v>861</v>
      </c>
      <c r="B129" s="27" t="s">
        <v>29</v>
      </c>
      <c r="C129" s="26" t="s">
        <v>92</v>
      </c>
      <c r="D129" s="27" t="n">
        <v>513</v>
      </c>
      <c r="E129" s="27" t="n">
        <v>185</v>
      </c>
      <c r="F129" s="28" t="n">
        <v>239</v>
      </c>
      <c r="G129" s="28" t="n">
        <v>1</v>
      </c>
      <c r="H129" s="28" t="n">
        <v>0</v>
      </c>
      <c r="I129" s="28" t="n">
        <v>0</v>
      </c>
      <c r="J129" s="28" t="n">
        <v>0</v>
      </c>
      <c r="K129" s="28" t="n">
        <v>1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7</v>
      </c>
      <c r="Q129" s="34" t="n">
        <f aca="false">SUM(E129:P129)</f>
        <v>433</v>
      </c>
      <c r="R129" s="110" t="n">
        <f aca="false">(Q129/D129)</f>
        <v>0.844054580896686</v>
      </c>
    </row>
    <row r="130" customFormat="false" ht="26.25" hidden="false" customHeight="true" outlineLevel="0" collapsed="false">
      <c r="A130" s="27" t="n">
        <v>861</v>
      </c>
      <c r="B130" s="27" t="s">
        <v>30</v>
      </c>
      <c r="C130" s="26" t="s">
        <v>92</v>
      </c>
      <c r="D130" s="27" t="n">
        <v>513</v>
      </c>
      <c r="E130" s="27" t="n">
        <v>215</v>
      </c>
      <c r="F130" s="28" t="n">
        <v>223</v>
      </c>
      <c r="G130" s="28" t="n">
        <v>2</v>
      </c>
      <c r="H130" s="28" t="n">
        <v>0</v>
      </c>
      <c r="I130" s="28" t="n">
        <v>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6</v>
      </c>
      <c r="Q130" s="34" t="n">
        <f aca="false">SUM(E130:P130)</f>
        <v>447</v>
      </c>
      <c r="R130" s="110" t="n">
        <f aca="false">(Q130/D130)</f>
        <v>0.871345029239766</v>
      </c>
    </row>
    <row r="131" customFormat="false" ht="26.25" hidden="false" customHeight="true" outlineLevel="0" collapsed="false">
      <c r="A131" s="27" t="n">
        <v>862</v>
      </c>
      <c r="B131" s="27" t="s">
        <v>28</v>
      </c>
      <c r="C131" s="26" t="s">
        <v>92</v>
      </c>
      <c r="D131" s="27" t="n">
        <v>446</v>
      </c>
      <c r="E131" s="27" t="n">
        <v>178</v>
      </c>
      <c r="F131" s="28" t="n">
        <v>182</v>
      </c>
      <c r="G131" s="28" t="n">
        <v>6</v>
      </c>
      <c r="H131" s="28" t="n">
        <v>1</v>
      </c>
      <c r="I131" s="28" t="n">
        <v>2</v>
      </c>
      <c r="J131" s="28" t="n">
        <v>0</v>
      </c>
      <c r="K131" s="28" t="n">
        <v>1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3</v>
      </c>
      <c r="Q131" s="34" t="n">
        <f aca="false">SUM(E131:P131)</f>
        <v>373</v>
      </c>
      <c r="R131" s="110" t="n">
        <f aca="false">(Q131/D131)</f>
        <v>0.836322869955157</v>
      </c>
    </row>
    <row r="132" customFormat="false" ht="26.25" hidden="false" customHeight="true" outlineLevel="0" collapsed="false">
      <c r="A132" s="27" t="n">
        <v>862</v>
      </c>
      <c r="B132" s="27" t="s">
        <v>66</v>
      </c>
      <c r="C132" s="26" t="s">
        <v>92</v>
      </c>
      <c r="D132" s="27" t="n">
        <v>446</v>
      </c>
      <c r="E132" s="27" t="n">
        <v>180</v>
      </c>
      <c r="F132" s="28" t="n">
        <v>188</v>
      </c>
      <c r="G132" s="28" t="n">
        <v>2</v>
      </c>
      <c r="H132" s="28" t="n">
        <v>4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4</v>
      </c>
      <c r="Q132" s="34" t="n">
        <f aca="false">SUM(E132:P132)</f>
        <v>378</v>
      </c>
      <c r="R132" s="110" t="n">
        <f aca="false">(Q132/D132)</f>
        <v>0.847533632286996</v>
      </c>
    </row>
    <row r="133" customFormat="false" ht="26.25" hidden="false" customHeight="true" outlineLevel="0" collapsed="false">
      <c r="A133" s="27" t="n">
        <v>863</v>
      </c>
      <c r="B133" s="27" t="s">
        <v>28</v>
      </c>
      <c r="C133" s="26" t="s">
        <v>92</v>
      </c>
      <c r="D133" s="27" t="n">
        <v>503</v>
      </c>
      <c r="E133" s="27" t="n">
        <v>243</v>
      </c>
      <c r="F133" s="28" t="n">
        <v>186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1</v>
      </c>
      <c r="M133" s="28" t="n">
        <v>0</v>
      </c>
      <c r="N133" s="28" t="n">
        <v>0</v>
      </c>
      <c r="O133" s="28" t="n">
        <v>0</v>
      </c>
      <c r="P133" s="28" t="n">
        <v>4</v>
      </c>
      <c r="Q133" s="34" t="n">
        <f aca="false">SUM(E133:P133)</f>
        <v>434</v>
      </c>
      <c r="R133" s="110" t="n">
        <f aca="false">(Q133/D133)</f>
        <v>0.862823061630219</v>
      </c>
    </row>
    <row r="134" customFormat="false" ht="26.25" hidden="false" customHeight="true" outlineLevel="0" collapsed="false">
      <c r="A134" s="27" t="n">
        <v>863</v>
      </c>
      <c r="B134" s="27" t="s">
        <v>66</v>
      </c>
      <c r="C134" s="26" t="s">
        <v>92</v>
      </c>
      <c r="D134" s="27" t="n">
        <v>504</v>
      </c>
      <c r="E134" s="27" t="n">
        <v>240</v>
      </c>
      <c r="F134" s="28" t="n">
        <v>185</v>
      </c>
      <c r="G134" s="28" t="n">
        <v>1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13</v>
      </c>
      <c r="Q134" s="34" t="n">
        <f aca="false">SUM(E134:P134)</f>
        <v>439</v>
      </c>
      <c r="R134" s="110" t="n">
        <f aca="false">(Q134/D134)</f>
        <v>0.871031746031746</v>
      </c>
    </row>
    <row r="135" customFormat="false" ht="26.25" hidden="false" customHeight="true" outlineLevel="0" collapsed="false">
      <c r="A135" s="27" t="n">
        <v>864</v>
      </c>
      <c r="B135" s="27" t="s">
        <v>28</v>
      </c>
      <c r="C135" s="26" t="s">
        <v>92</v>
      </c>
      <c r="D135" s="27" t="n">
        <v>516</v>
      </c>
      <c r="E135" s="27" t="n">
        <v>238</v>
      </c>
      <c r="F135" s="28" t="n">
        <v>173</v>
      </c>
      <c r="G135" s="28" t="n">
        <v>1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3</v>
      </c>
      <c r="Q135" s="34" t="n">
        <f aca="false">SUM(E135:P135)</f>
        <v>424</v>
      </c>
      <c r="R135" s="110" t="n">
        <f aca="false">(Q135/D135)</f>
        <v>0.821705426356589</v>
      </c>
    </row>
    <row r="136" customFormat="false" ht="26.25" hidden="false" customHeight="true" outlineLevel="0" collapsed="false">
      <c r="A136" s="27" t="n">
        <v>864</v>
      </c>
      <c r="B136" s="27" t="s">
        <v>66</v>
      </c>
      <c r="C136" s="26" t="s">
        <v>92</v>
      </c>
      <c r="D136" s="27" t="n">
        <v>516</v>
      </c>
      <c r="E136" s="27" t="n">
        <v>196</v>
      </c>
      <c r="F136" s="28" t="n">
        <v>231</v>
      </c>
      <c r="G136" s="28" t="n">
        <v>4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6</v>
      </c>
      <c r="Q136" s="34" t="n">
        <f aca="false">SUM(E136:P136)</f>
        <v>437</v>
      </c>
      <c r="R136" s="110" t="n">
        <f aca="false">(Q136/D136)</f>
        <v>0.846899224806202</v>
      </c>
    </row>
    <row r="137" customFormat="false" ht="26.25" hidden="false" customHeight="true" outlineLevel="0" collapsed="false">
      <c r="A137" s="27" t="n">
        <v>865</v>
      </c>
      <c r="B137" s="27" t="s">
        <v>28</v>
      </c>
      <c r="C137" s="26" t="s">
        <v>92</v>
      </c>
      <c r="D137" s="27" t="n">
        <v>136</v>
      </c>
      <c r="E137" s="27" t="n">
        <v>58</v>
      </c>
      <c r="F137" s="28" t="n">
        <v>61</v>
      </c>
      <c r="G137" s="28" t="n">
        <v>1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34" t="n">
        <f aca="false">SUM(E137:P137)</f>
        <v>120</v>
      </c>
      <c r="R137" s="110" t="n">
        <f aca="false">(Q137/D137)</f>
        <v>0.882352941176471</v>
      </c>
    </row>
    <row r="138" customFormat="false" ht="26.25" hidden="false" customHeight="true" outlineLevel="0" collapsed="false">
      <c r="A138" s="27" t="n">
        <v>866</v>
      </c>
      <c r="B138" s="27" t="s">
        <v>28</v>
      </c>
      <c r="C138" s="26" t="s">
        <v>92</v>
      </c>
      <c r="D138" s="27" t="n">
        <v>236</v>
      </c>
      <c r="E138" s="27" t="n">
        <v>85</v>
      </c>
      <c r="F138" s="28" t="n">
        <v>113</v>
      </c>
      <c r="G138" s="28" t="n">
        <v>0</v>
      </c>
      <c r="H138" s="28" t="n">
        <v>1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1</v>
      </c>
      <c r="O138" s="28" t="n">
        <v>0</v>
      </c>
      <c r="P138" s="28" t="n">
        <v>1</v>
      </c>
      <c r="Q138" s="34" t="n">
        <f aca="false">SUM(E138:P138)</f>
        <v>201</v>
      </c>
      <c r="R138" s="110" t="n">
        <f aca="false">(Q138/D138)</f>
        <v>0.851694915254237</v>
      </c>
    </row>
    <row r="139" customFormat="false" ht="26.25" hidden="false" customHeight="true" outlineLevel="0" collapsed="false">
      <c r="A139" s="27" t="n">
        <v>880</v>
      </c>
      <c r="B139" s="27" t="s">
        <v>28</v>
      </c>
      <c r="C139" s="26" t="s">
        <v>93</v>
      </c>
      <c r="D139" s="27" t="n">
        <v>571</v>
      </c>
      <c r="E139" s="27" t="n">
        <v>196</v>
      </c>
      <c r="F139" s="28" t="n">
        <v>266</v>
      </c>
      <c r="G139" s="28" t="n">
        <v>3</v>
      </c>
      <c r="H139" s="28" t="n">
        <v>0</v>
      </c>
      <c r="I139" s="28" t="n">
        <v>0</v>
      </c>
      <c r="J139" s="28" t="n">
        <v>2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7</v>
      </c>
      <c r="Q139" s="34" t="n">
        <f aca="false">SUM(E139:P139)</f>
        <v>474</v>
      </c>
      <c r="R139" s="110" t="n">
        <f aca="false">(Q139/D139)</f>
        <v>0.830122591943958</v>
      </c>
    </row>
    <row r="140" customFormat="false" ht="26.25" hidden="false" customHeight="true" outlineLevel="0" collapsed="false">
      <c r="A140" s="27" t="n">
        <v>881</v>
      </c>
      <c r="B140" s="27" t="s">
        <v>28</v>
      </c>
      <c r="C140" s="26" t="s">
        <v>93</v>
      </c>
      <c r="D140" s="27" t="n">
        <v>414</v>
      </c>
      <c r="E140" s="27" t="n">
        <v>145</v>
      </c>
      <c r="F140" s="28" t="n">
        <v>193</v>
      </c>
      <c r="G140" s="28" t="n">
        <v>0</v>
      </c>
      <c r="H140" s="28" t="n">
        <v>3</v>
      </c>
      <c r="I140" s="28" t="n">
        <v>1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2</v>
      </c>
      <c r="Q140" s="34" t="n">
        <f aca="false">SUM(E140:P140)</f>
        <v>344</v>
      </c>
      <c r="R140" s="110" t="n">
        <f aca="false">(Q140/D140)</f>
        <v>0.830917874396135</v>
      </c>
    </row>
    <row r="141" customFormat="false" ht="26.25" hidden="false" customHeight="true" outlineLevel="0" collapsed="false">
      <c r="A141" s="27" t="n">
        <v>881</v>
      </c>
      <c r="B141" s="27" t="s">
        <v>66</v>
      </c>
      <c r="C141" s="26" t="s">
        <v>93</v>
      </c>
      <c r="D141" s="27" t="n">
        <v>415</v>
      </c>
      <c r="E141" s="27" t="n">
        <v>167</v>
      </c>
      <c r="F141" s="28" t="n">
        <v>169</v>
      </c>
      <c r="G141" s="28" t="n">
        <v>1</v>
      </c>
      <c r="H141" s="28" t="n">
        <v>1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10</v>
      </c>
      <c r="Q141" s="34" t="n">
        <f aca="false">SUM(E141:P141)</f>
        <v>348</v>
      </c>
      <c r="R141" s="110" t="n">
        <f aca="false">(Q141/D141)</f>
        <v>0.83855421686747</v>
      </c>
    </row>
    <row r="142" customFormat="false" ht="26.25" hidden="false" customHeight="true" outlineLevel="0" collapsed="false">
      <c r="A142" s="27" t="n">
        <v>1057</v>
      </c>
      <c r="B142" s="27" t="s">
        <v>28</v>
      </c>
      <c r="C142" s="26" t="s">
        <v>94</v>
      </c>
      <c r="D142" s="27" t="n">
        <v>508</v>
      </c>
      <c r="E142" s="27" t="n">
        <v>208</v>
      </c>
      <c r="F142" s="28" t="n">
        <v>188</v>
      </c>
      <c r="G142" s="28" t="n">
        <v>10</v>
      </c>
      <c r="H142" s="28" t="n">
        <v>10</v>
      </c>
      <c r="I142" s="28" t="n">
        <v>1</v>
      </c>
      <c r="J142" s="28" t="n">
        <v>2</v>
      </c>
      <c r="K142" s="28" t="n">
        <v>4</v>
      </c>
      <c r="L142" s="28" t="n">
        <v>6</v>
      </c>
      <c r="M142" s="28" t="n">
        <v>0</v>
      </c>
      <c r="N142" s="28" t="n">
        <v>0</v>
      </c>
      <c r="O142" s="28" t="n">
        <v>0</v>
      </c>
      <c r="P142" s="28" t="n">
        <v>16</v>
      </c>
      <c r="Q142" s="34" t="n">
        <f aca="false">SUM(E142:P142)</f>
        <v>445</v>
      </c>
      <c r="R142" s="110" t="n">
        <f aca="false">(Q142/D142)</f>
        <v>0.875984251968504</v>
      </c>
    </row>
    <row r="143" customFormat="false" ht="26.25" hidden="false" customHeight="true" outlineLevel="0" collapsed="false">
      <c r="A143" s="27" t="n">
        <v>1058</v>
      </c>
      <c r="B143" s="27" t="s">
        <v>28</v>
      </c>
      <c r="C143" s="26" t="s">
        <v>94</v>
      </c>
      <c r="D143" s="27" t="n">
        <v>436</v>
      </c>
      <c r="E143" s="27" t="n">
        <v>169</v>
      </c>
      <c r="F143" s="28" t="n">
        <v>175</v>
      </c>
      <c r="G143" s="28" t="n">
        <v>8</v>
      </c>
      <c r="H143" s="28" t="n">
        <v>5</v>
      </c>
      <c r="I143" s="28" t="n">
        <v>0</v>
      </c>
      <c r="J143" s="28" t="n">
        <v>0</v>
      </c>
      <c r="K143" s="28" t="n">
        <v>0</v>
      </c>
      <c r="L143" s="28" t="n">
        <v>2</v>
      </c>
      <c r="M143" s="28" t="n">
        <v>0</v>
      </c>
      <c r="N143" s="28" t="n">
        <v>0</v>
      </c>
      <c r="O143" s="28" t="n">
        <v>0</v>
      </c>
      <c r="P143" s="28" t="n">
        <v>12</v>
      </c>
      <c r="Q143" s="34" t="n">
        <f aca="false">SUM(E143:P143)</f>
        <v>371</v>
      </c>
      <c r="R143" s="110" t="n">
        <f aca="false">(Q143/D143)</f>
        <v>0.850917431192661</v>
      </c>
    </row>
    <row r="144" customFormat="false" ht="26.25" hidden="false" customHeight="true" outlineLevel="0" collapsed="false">
      <c r="A144" s="27" t="n">
        <v>1058</v>
      </c>
      <c r="B144" s="27" t="s">
        <v>66</v>
      </c>
      <c r="C144" s="26" t="s">
        <v>94</v>
      </c>
      <c r="D144" s="27" t="n">
        <v>437</v>
      </c>
      <c r="E144" s="27" t="n">
        <v>141</v>
      </c>
      <c r="F144" s="28" t="n">
        <v>203</v>
      </c>
      <c r="G144" s="28" t="n">
        <v>13</v>
      </c>
      <c r="H144" s="28" t="n">
        <v>8</v>
      </c>
      <c r="I144" s="28" t="n">
        <v>0</v>
      </c>
      <c r="J144" s="28" t="n">
        <v>2</v>
      </c>
      <c r="K144" s="28" t="n">
        <v>0</v>
      </c>
      <c r="L144" s="28" t="n">
        <v>2</v>
      </c>
      <c r="M144" s="28" t="n">
        <v>0</v>
      </c>
      <c r="N144" s="28" t="n">
        <v>2</v>
      </c>
      <c r="O144" s="28" t="n">
        <v>0</v>
      </c>
      <c r="P144" s="28" t="n">
        <v>8</v>
      </c>
      <c r="Q144" s="34" t="n">
        <f aca="false">SUM(E144:P144)</f>
        <v>379</v>
      </c>
      <c r="R144" s="110" t="n">
        <f aca="false">(Q144/D144)</f>
        <v>0.867276887871854</v>
      </c>
    </row>
    <row r="145" customFormat="false" ht="26.25" hidden="false" customHeight="true" outlineLevel="0" collapsed="false">
      <c r="A145" s="105" t="n">
        <v>1059</v>
      </c>
      <c r="B145" s="105" t="s">
        <v>28</v>
      </c>
      <c r="C145" s="26" t="s">
        <v>94</v>
      </c>
      <c r="D145" s="27" t="n">
        <v>208</v>
      </c>
      <c r="E145" s="27" t="n">
        <v>60</v>
      </c>
      <c r="F145" s="28" t="n">
        <v>115</v>
      </c>
      <c r="G145" s="28" t="n">
        <v>3</v>
      </c>
      <c r="H145" s="28" t="n">
        <v>6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1</v>
      </c>
      <c r="Q145" s="34" t="n">
        <f aca="false">SUM(E145:P145)</f>
        <v>185</v>
      </c>
      <c r="R145" s="110" t="n">
        <f aca="false">(Q145/D145)</f>
        <v>0.889423076923077</v>
      </c>
    </row>
    <row r="146" customFormat="false" ht="12.75" hidden="false" customHeight="false" outlineLevel="0" collapsed="false">
      <c r="D146" s="106" t="n">
        <f aca="false">SUM(D8:D145)</f>
        <v>66803</v>
      </c>
      <c r="Q146" s="3" t="n">
        <f aca="false">SUM(Q8:Q145)</f>
        <v>53811</v>
      </c>
      <c r="R146" s="110" t="n">
        <f aca="false">(Q146/D146)</f>
        <v>0.805517716270227</v>
      </c>
    </row>
  </sheetData>
  <mergeCells count="6">
    <mergeCell ref="A1:Q1"/>
    <mergeCell ref="A2:Q2"/>
    <mergeCell ref="A3:Q3"/>
    <mergeCell ref="E5:L5"/>
    <mergeCell ref="A6:B6"/>
    <mergeCell ref="M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22:28:13Z</dcterms:created>
  <dc:creator>Lic. Yenel Meechan</dc:creator>
  <dc:description/>
  <dc:language>en-US</dc:language>
  <cp:lastModifiedBy>DELL</cp:lastModifiedBy>
  <cp:lastPrinted>2007-11-12T17:56:29Z</cp:lastPrinted>
  <dcterms:modified xsi:type="dcterms:W3CDTF">2018-04-12T15:22:15Z</dcterms:modified>
  <cp:revision>0</cp:revision>
  <dc:subject/>
  <dc:title/>
</cp:coreProperties>
</file>